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_Panel" sheetId="1" state="visible" r:id="rId2"/>
    <sheet name="Frontsheet" sheetId="2" state="visible" r:id="rId3"/>
    <sheet name="Backsheet" sheetId="3" state="visible" r:id="rId4"/>
  </sheets>
  <externalReferences>
    <externalReference r:id="rId5"/>
  </externalReferences>
  <definedNames>
    <definedName function="false" hidden="false" localSheetId="0" name="_xlnm.Print_Area" vbProcedure="false">Control_Panel!$A$1:$J$23</definedName>
    <definedName function="false" hidden="false" localSheetId="1" name="_xlnm.Print_Area" vbProcedure="false">Frontsheet!$A$16:$R$86</definedName>
    <definedName function="false" hidden="false" localSheetId="1" name="_xlnm.Print_Titles" vbProcedure="false">Frontsheet!$2:$15</definedName>
    <definedName function="false" hidden="false" name="ClinNonClin16" vbProcedure="false">#REF!</definedName>
    <definedName function="false" hidden="false" name="ClinNonClin17" vbProcedure="false">#REF!</definedName>
    <definedName function="false" hidden="false" name="EmployeeCount16" vbProcedure="false">#REF!</definedName>
    <definedName function="false" hidden="false" name="EmployeeCount17" vbProcedure="false">#REF!</definedName>
    <definedName function="false" hidden="false" name="OCSCode16" vbProcedure="false">#REF!</definedName>
    <definedName function="false" hidden="false" name="OCSCode17" vbProcedure="false">#REF!</definedName>
    <definedName function="false" hidden="false" name="Orgs" vbProcedure="false">[1]Index!$C$2:$D$239</definedName>
    <definedName function="false" hidden="false" name="Periods" vbProcedure="false">[1]Index!$G$2:$H$6</definedName>
    <definedName function="false" hidden="false" name="TrustName16" vbProcedure="false">#REF!</definedName>
    <definedName function="false" hidden="false" name="TrustName17" vbProcedure="false">#REF!</definedName>
    <definedName function="false" hidden="false" name="WRESBand16" vbProcedure="false">#REF!</definedName>
    <definedName function="false" hidden="false" name="WRESBand17" vbProcedure="false">#REF!</definedName>
    <definedName function="false" hidden="false" name="WRESCategory16" vbProcedure="false">#REF!</definedName>
    <definedName function="false" hidden="false" name="WRESCategory17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Control_Panel_SelectedOrgs" vbProcedure="false">Control_Panel!$C$12:$D$12</definedName>
    <definedName function="false" hidden="false" localSheetId="0" name="Control_Panel_SortOrder" vbProcedure="false">#REF!</definedName>
    <definedName function="false" hidden="false" localSheetId="0" name="OrgCodeSelection" vbProcedure="false">Control_Panel!$E$6</definedName>
    <definedName function="false" hidden="false" localSheetId="0" name="OrgNameSelection" vbProcedure="false">Control_Panel!$F$6</definedName>
    <definedName function="false" hidden="false" localSheetId="0" name="PeriodSelection" vbProcedure="false">Control_Panel!$E$9</definedName>
    <definedName function="false" hidden="false" localSheetId="0" name="ProvComSelection" vbProcedure="false">#REF!</definedName>
    <definedName function="false" hidden="false" localSheetId="0" name="SelectedOrgList" vbProcedure="false">#REF!</definedName>
    <definedName function="false" hidden="false" localSheetId="2" name="Excel_BuiltIn__FilterDatabase" vbProcedure="false">Backsheet!$A$8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99">
  <si>
    <t xml:space="preserve">Unify2 Upload Template</t>
  </si>
  <si>
    <t xml:space="preserve">Workforce Race Equality Standards annual collection</t>
  </si>
  <si>
    <t xml:space="preserve">as at March-2017</t>
  </si>
  <si>
    <t xml:space="preserve">Organisation:</t>
  </si>
  <si>
    <t xml:space="preserve">RD8</t>
  </si>
  <si>
    <t xml:space="preserve">Period:</t>
  </si>
  <si>
    <t xml:space="preserve">April 2016-17</t>
  </si>
  <si>
    <t xml:space="preserve">Validations</t>
  </si>
  <si>
    <t xml:space="preserve">Workforce Race Equality Standards 2017/18 template</t>
  </si>
  <si>
    <t xml:space="preserve">31st MARCH 2016</t>
  </si>
  <si>
    <t xml:space="preserve">31st MARCH 2017</t>
  </si>
  <si>
    <t xml:space="preserve">INDICATOR</t>
  </si>
  <si>
    <t xml:space="preserve">MEASURE</t>
  </si>
  <si>
    <t xml:space="preserve">WHITE</t>
  </si>
  <si>
    <t xml:space="preserve">BME</t>
  </si>
  <si>
    <t xml:space="preserve">ETHNICITY UNKNOWN/NULL</t>
  </si>
  <si>
    <t xml:space="preserve">Notes</t>
  </si>
  <si>
    <t xml:space="preserve">DATA ITEM</t>
  </si>
  <si>
    <t xml:space="preserve">Percentage of staff in each of the AfC Bands 1-9 OR Medical and Dental subgroups and VSM (including executive Board members) compared with the percentage of staff in the overall workforce</t>
  </si>
  <si>
    <t xml:space="preserve">1a) Non Clinical workforce</t>
  </si>
  <si>
    <r>
      <rPr>
        <b val="true"/>
        <sz val="11"/>
        <color rgb="FFFF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
Prepopulated figures</t>
    </r>
  </si>
  <si>
    <t xml:space="preserve">Verified figures </t>
  </si>
  <si>
    <t xml:space="preserve">Under Band 1</t>
  </si>
  <si>
    <t xml:space="preserve">Headcount</t>
  </si>
  <si>
    <t xml:space="preserve">&lt; Band 1 (i.e. Apprentices)</t>
  </si>
  <si>
    <t xml:space="preserve">Non Clinical</t>
  </si>
  <si>
    <t xml:space="preserve">White</t>
  </si>
  <si>
    <t xml:space="preserve">Band 1</t>
  </si>
  <si>
    <t xml:space="preserve">Band 2</t>
  </si>
  <si>
    <t xml:space="preserve">Unknown/Null</t>
  </si>
  <si>
    <t xml:space="preserve">Band 3</t>
  </si>
  <si>
    <t xml:space="preserve">Band 4</t>
  </si>
  <si>
    <t xml:space="preserve">Band 5</t>
  </si>
  <si>
    <t xml:space="preserve">Band 6</t>
  </si>
  <si>
    <t xml:space="preserve">Band 7</t>
  </si>
  <si>
    <t xml:space="preserve">Band 8A</t>
  </si>
  <si>
    <t xml:space="preserve">Band 8a</t>
  </si>
  <si>
    <t xml:space="preserve">Band 8B</t>
  </si>
  <si>
    <t xml:space="preserve">Band 8b</t>
  </si>
  <si>
    <t xml:space="preserve">Band 8C</t>
  </si>
  <si>
    <t xml:space="preserve">Band 8c</t>
  </si>
  <si>
    <t xml:space="preserve">Band 8D</t>
  </si>
  <si>
    <t xml:space="preserve">Band 8d</t>
  </si>
  <si>
    <t xml:space="preserve">Band 9</t>
  </si>
  <si>
    <t xml:space="preserve">VSM</t>
  </si>
  <si>
    <t xml:space="preserve">1b) Clinical workforce</t>
  </si>
  <si>
    <t xml:space="preserve">of which Non Medical</t>
  </si>
  <si>
    <t xml:space="preserve">Clinical</t>
  </si>
  <si>
    <t xml:space="preserve">Of which Medical &amp; Dental</t>
  </si>
  <si>
    <t xml:space="preserve">Consultants</t>
  </si>
  <si>
    <t xml:space="preserve">Medical &amp; Dental Consultant</t>
  </si>
  <si>
    <t xml:space="preserve">  of which Senior medical manager</t>
  </si>
  <si>
    <t xml:space="preserve">Non-consultant career grade</t>
  </si>
  <si>
    <t xml:space="preserve">Medical &amp; Dental Non-consultant career grade</t>
  </si>
  <si>
    <t xml:space="preserve">Trainee grades</t>
  </si>
  <si>
    <t xml:space="preserve">Medical &amp; Dental Trainee grades</t>
  </si>
  <si>
    <t xml:space="preserve">Other</t>
  </si>
  <si>
    <t xml:space="preserve">Medical &amp; Dental Other</t>
  </si>
  <si>
    <t xml:space="preserve">Relative likelihood of staff being appointed from shortlisting across all posts
</t>
  </si>
  <si>
    <t xml:space="preserve">Number of shortlisted applicants:</t>
  </si>
  <si>
    <t xml:space="preserve">Number appointed from shortlisting:</t>
  </si>
  <si>
    <t xml:space="preserve">Relative likelihood of shortlisting/appointed:</t>
  </si>
  <si>
    <t xml:space="preserve">Auto calculated</t>
  </si>
  <si>
    <t xml:space="preserve">Relative likelihood of White staff being appointed from shortlisting compared to BME staff:</t>
  </si>
  <si>
    <t xml:space="preserve">Relative likelihood of staff entering the formal disciplinary process, as measured by entry into a formal disciplinary investigation
Note: This indicator will be based on data from a two year rolling average of the current year and the previous year</t>
  </si>
  <si>
    <t xml:space="preserve">Number of staff in workforce:</t>
  </si>
  <si>
    <t xml:space="preserve">Number of staff entering the formal disciplinary process:</t>
  </si>
  <si>
    <t xml:space="preserve">Likelihood of staff entering the formal disciplinary process:</t>
  </si>
  <si>
    <t xml:space="preserve">Relative likelihood of BME staff entering the formal disciplinary process compared to White staff:</t>
  </si>
  <si>
    <t xml:space="preserve">Relative likelihood of staff accessing non-mandatory training and CPD</t>
  </si>
  <si>
    <t xml:space="preserve">Number of staff in workforce (White):</t>
  </si>
  <si>
    <t xml:space="preserve">Number of staff accessing non-mandatory training and CPD (White): </t>
  </si>
  <si>
    <t xml:space="preserve">Likelihood of staff accessing non-mandatory training and CPD:</t>
  </si>
  <si>
    <t xml:space="preserve">Relative likelihood of White staff accessing non-mandatory training and CPD compared to BME staff:</t>
  </si>
  <si>
    <t xml:space="preserve">KF 25. Percentage of staff experiencing harassment, bullying or abuse from patients, relatives
 or the public in last 12 months </t>
  </si>
  <si>
    <t xml:space="preserve">% of  staff experiencing harassment, bullying or abuse from patients, relatives  or the public in last 12 months </t>
  </si>
  <si>
    <t xml:space="preserve">Percentage</t>
  </si>
  <si>
    <t xml:space="preserve">KF 26. Percentage of staff experiencing harassment, bullying or abuse from 
staff in last 12 months </t>
  </si>
  <si>
    <t xml:space="preserve">% of  staff experiencing harassment, bullying or abuse from staff in last 12 months </t>
  </si>
  <si>
    <t xml:space="preserve">KF 21. Percentage believing that trust provides equal opportunities for career 
progression or promotion</t>
  </si>
  <si>
    <t xml:space="preserve">%  staff believing that trust provides equal opportunities for career 
progression or promotion</t>
  </si>
  <si>
    <t xml:space="preserve">Q17. In the last 12 months have you personally experienced discrimination at work from any of the following?
 b) Manager/team leader or other colleagues</t>
  </si>
  <si>
    <t xml:space="preserve">%  staff personally experienced discrimination at work from Manager/team leader or other colleague</t>
  </si>
  <si>
    <t xml:space="preserve">Percentage difference between the organisations’ Board voting membership and its overall workforce
Note: Only voting members of the Board should be included when considering this indicator</t>
  </si>
  <si>
    <t xml:space="preserve">Total Board members</t>
  </si>
  <si>
    <t xml:space="preserve"> of which: Voting Board members</t>
  </si>
  <si>
    <t xml:space="preserve">                 : Non Voting Board members</t>
  </si>
  <si>
    <t xml:space="preserve">Autocalculated</t>
  </si>
  <si>
    <t xml:space="preserve"> of which: Exec Board members</t>
  </si>
  <si>
    <t xml:space="preserve">                 : Non Executive Board members</t>
  </si>
  <si>
    <t xml:space="preserve">Number of staff in overall workforce</t>
  </si>
  <si>
    <t xml:space="preserve">Total Board members - % by Ethnicity</t>
  </si>
  <si>
    <t xml:space="preserve">Voting Board Member - % by Ethnicity</t>
  </si>
  <si>
    <t xml:space="preserve">Non Voting Board Member - % by Ethnicity</t>
  </si>
  <si>
    <t xml:space="preserve">Executive Board Member - % by Ethnicity</t>
  </si>
  <si>
    <t xml:space="preserve">Non Executive Board Member - % by Ethnicity</t>
  </si>
  <si>
    <t xml:space="preserve">Overall workforce - % by Ethnicity</t>
  </si>
  <si>
    <t xml:space="preserve">Difference (Total Board -Overall workforce )</t>
  </si>
  <si>
    <t xml:space="preserve">TemplateType</t>
  </si>
  <si>
    <t xml:space="preserve">NON_DCT</t>
  </si>
  <si>
    <t xml:space="preserve">Collection_Reference</t>
  </si>
  <si>
    <t xml:space="preserve">Org_Code</t>
  </si>
  <si>
    <t xml:space="preserve">Com_Code</t>
  </si>
  <si>
    <t xml:space="preserve">ComProv_Flag</t>
  </si>
  <si>
    <t xml:space="preserve">Period_ID</t>
  </si>
  <si>
    <t xml:space="preserve">Upload</t>
  </si>
  <si>
    <t xml:space="preserve">Last_Row</t>
  </si>
  <si>
    <t xml:space="preserve">WRES2017</t>
  </si>
  <si>
    <t xml:space="preserve">0</t>
  </si>
  <si>
    <t xml:space="preserve">449</t>
  </si>
  <si>
    <t xml:space="preserve">GLI_ID</t>
  </si>
  <si>
    <t xml:space="preserve">GLI_Desc</t>
  </si>
  <si>
    <t xml:space="preserve">Question_Type</t>
  </si>
  <si>
    <t xml:space="preserve">Data</t>
  </si>
  <si>
    <t xml:space="preserve">TXT</t>
  </si>
  <si>
    <t xml:space="preserve">115176190</t>
  </si>
  <si>
    <t xml:space="preserve">WREScol:BME2016, WRESrow:WRESrow01</t>
  </si>
  <si>
    <t xml:space="preserve">Number</t>
  </si>
  <si>
    <t xml:space="preserve">115176191</t>
  </si>
  <si>
    <t xml:space="preserve">WREScol:BME2016, WRESrow:WRESrow02</t>
  </si>
  <si>
    <t xml:space="preserve">115176192</t>
  </si>
  <si>
    <t xml:space="preserve">WREScol:BME2016, WRESrow:WRESrow03</t>
  </si>
  <si>
    <t xml:space="preserve">115176193</t>
  </si>
  <si>
    <t xml:space="preserve">WREScol:BME2016, WRESrow:WRESrow04</t>
  </si>
  <si>
    <t xml:space="preserve">115176194</t>
  </si>
  <si>
    <t xml:space="preserve">WREScol:BME2016, WRESrow:WRESrow05</t>
  </si>
  <si>
    <t xml:space="preserve">115176195</t>
  </si>
  <si>
    <t xml:space="preserve">WREScol:BME2016, WRESrow:WRESrow06</t>
  </si>
  <si>
    <t xml:space="preserve">115176196</t>
  </si>
  <si>
    <t xml:space="preserve">WREScol:BME2016, WRESrow:WRESrow07</t>
  </si>
  <si>
    <t xml:space="preserve">115176197</t>
  </si>
  <si>
    <t xml:space="preserve">WREScol:BME2016, WRESrow:WRESrow08</t>
  </si>
  <si>
    <t xml:space="preserve">115176198</t>
  </si>
  <si>
    <t xml:space="preserve">WREScol:BME2016, WRESrow:WRESrow09</t>
  </si>
  <si>
    <t xml:space="preserve">115176199</t>
  </si>
  <si>
    <t xml:space="preserve">WREScol:BME2016, WRESrow:WRESrow10</t>
  </si>
  <si>
    <t xml:space="preserve">115176200</t>
  </si>
  <si>
    <t xml:space="preserve">WREScol:BME2016, WRESrow:WRESrow11</t>
  </si>
  <si>
    <t xml:space="preserve">115176201</t>
  </si>
  <si>
    <t xml:space="preserve">WREScol:BME2016, WRESrow:WRESrow12</t>
  </si>
  <si>
    <t xml:space="preserve">115176202</t>
  </si>
  <si>
    <t xml:space="preserve">WREScol:BME2016, WRESrow:WRESrow13</t>
  </si>
  <si>
    <t xml:space="preserve">115176203</t>
  </si>
  <si>
    <t xml:space="preserve">WREScol:BME2016, WRESrow:WRESrow14</t>
  </si>
  <si>
    <t xml:space="preserve">115176204</t>
  </si>
  <si>
    <t xml:space="preserve">WREScol:BME2016, WRESrow:WRESrow15</t>
  </si>
  <si>
    <t xml:space="preserve">115176205</t>
  </si>
  <si>
    <t xml:space="preserve">WREScol:BME2016, WRESrow:WRESrow16</t>
  </si>
  <si>
    <t xml:space="preserve">115176206</t>
  </si>
  <si>
    <t xml:space="preserve">WREScol:BME2016, WRESrow:WRESrow17</t>
  </si>
  <si>
    <t xml:space="preserve">115176207</t>
  </si>
  <si>
    <t xml:space="preserve">WREScol:BME2016, WRESrow:WRESrow18</t>
  </si>
  <si>
    <t xml:space="preserve">115176208</t>
  </si>
  <si>
    <t xml:space="preserve">WREScol:BME2016, WRESrow:WRESrow19</t>
  </si>
  <si>
    <t xml:space="preserve">115176209</t>
  </si>
  <si>
    <t xml:space="preserve">WREScol:BME2016, WRESrow:WRESrow20</t>
  </si>
  <si>
    <t xml:space="preserve">115176210</t>
  </si>
  <si>
    <t xml:space="preserve">WREScol:BME2016, WRESrow:WRESrow21</t>
  </si>
  <si>
    <t xml:space="preserve">115176211</t>
  </si>
  <si>
    <t xml:space="preserve">WREScol:BME2016, WRESrow:WRESrow22</t>
  </si>
  <si>
    <t xml:space="preserve">115176212</t>
  </si>
  <si>
    <t xml:space="preserve">WREScol:BME2016, WRESrow:WRESrow23</t>
  </si>
  <si>
    <t xml:space="preserve">115176213</t>
  </si>
  <si>
    <t xml:space="preserve">WREScol:BME2016, WRESrow:WRESrow24</t>
  </si>
  <si>
    <t xml:space="preserve">115176214</t>
  </si>
  <si>
    <t xml:space="preserve">WREScol:BME2016, WRESrow:WRESrow25</t>
  </si>
  <si>
    <t xml:space="preserve">115176215</t>
  </si>
  <si>
    <t xml:space="preserve">WREScol:BME2016, WRESrow:WRESrow26</t>
  </si>
  <si>
    <t xml:space="preserve">115176216</t>
  </si>
  <si>
    <t xml:space="preserve">WREScol:BME2016, WRESrow:WRESrow27</t>
  </si>
  <si>
    <t xml:space="preserve">115176217</t>
  </si>
  <si>
    <t xml:space="preserve">WREScol:BME2016, WRESrow:WRESrow28</t>
  </si>
  <si>
    <t xml:space="preserve">115176218</t>
  </si>
  <si>
    <t xml:space="preserve">WREScol:BME2016, WRESrow:WRESrow29</t>
  </si>
  <si>
    <t xml:space="preserve">115176219</t>
  </si>
  <si>
    <t xml:space="preserve">WREScol:BME2016, WRESrow:WRESrow30</t>
  </si>
  <si>
    <t xml:space="preserve">115176220</t>
  </si>
  <si>
    <t xml:space="preserve">WREScol:BME2016, WRESrow:WRESrow31</t>
  </si>
  <si>
    <t xml:space="preserve">115176221</t>
  </si>
  <si>
    <t xml:space="preserve">WREScol:BME2016, WRESrow:WRESrow32</t>
  </si>
  <si>
    <t xml:space="preserve">115176222</t>
  </si>
  <si>
    <t xml:space="preserve">WREScol:BME2016, WRESrow:WRESrow33</t>
  </si>
  <si>
    <t xml:space="preserve">115176223</t>
  </si>
  <si>
    <t xml:space="preserve">WREScol:BME2016, WRESrow:WRESrow34</t>
  </si>
  <si>
    <t xml:space="preserve">115176224</t>
  </si>
  <si>
    <t xml:space="preserve">WREScol:BME2016, WRESrow:WRESrow35</t>
  </si>
  <si>
    <t xml:space="preserve">115176225</t>
  </si>
  <si>
    <t xml:space="preserve">WREScol:BME2016, WRESrow:WRESrow36</t>
  </si>
  <si>
    <t xml:space="preserve">115176226</t>
  </si>
  <si>
    <t xml:space="preserve">WREScol:BME2016, WRESrow:WRESrow37</t>
  </si>
  <si>
    <t xml:space="preserve">115176227</t>
  </si>
  <si>
    <t xml:space="preserve">WREScol:BME2016, WRESrow:WRESrow38</t>
  </si>
  <si>
    <t xml:space="preserve">115176228</t>
  </si>
  <si>
    <t xml:space="preserve">WREScol:BME2016, WRESrow:WRESrow39</t>
  </si>
  <si>
    <t xml:space="preserve">115176229</t>
  </si>
  <si>
    <t xml:space="preserve">WREScol:BME2016, WRESrow:WRESrow40</t>
  </si>
  <si>
    <t xml:space="preserve">115176230</t>
  </si>
  <si>
    <t xml:space="preserve">WREScol:BME2016, WRESrow:WRESrow41</t>
  </si>
  <si>
    <t xml:space="preserve">115176231</t>
  </si>
  <si>
    <t xml:space="preserve">WREScol:BME2016, WRESrow:WRESrow42</t>
  </si>
  <si>
    <t xml:space="preserve">115176232</t>
  </si>
  <si>
    <t xml:space="preserve">WREScol:BME2016, WRESrow:WRESrow43</t>
  </si>
  <si>
    <t xml:space="preserve">115176233</t>
  </si>
  <si>
    <t xml:space="preserve">WREScol:BME2016, WRESrow:WRESrow44</t>
  </si>
  <si>
    <t xml:space="preserve">115176234</t>
  </si>
  <si>
    <t xml:space="preserve">WREScol:BME2016, WRESrow:WRESrow45</t>
  </si>
  <si>
    <t xml:space="preserve">115176235</t>
  </si>
  <si>
    <t xml:space="preserve">WREScol:BME2016, WRESrow:WRESrow46</t>
  </si>
  <si>
    <t xml:space="preserve">115176236</t>
  </si>
  <si>
    <t xml:space="preserve">WREScol:BME2016, WRESrow:WRESrow47</t>
  </si>
  <si>
    <t xml:space="preserve">115176237</t>
  </si>
  <si>
    <t xml:space="preserve">WREScol:BME2016, WRESrow:WRESrow48</t>
  </si>
  <si>
    <t xml:space="preserve">115176238</t>
  </si>
  <si>
    <t xml:space="preserve">WREScol:BME2016, WRESrow:WRESrow49</t>
  </si>
  <si>
    <t xml:space="preserve">115176239</t>
  </si>
  <si>
    <t xml:space="preserve">WREScol:BME2016, WRESrow:WRESrow50</t>
  </si>
  <si>
    <t xml:space="preserve">115176240</t>
  </si>
  <si>
    <t xml:space="preserve">WREScol:BME2016, WRESrow:WRESrow51</t>
  </si>
  <si>
    <t xml:space="preserve">115176241</t>
  </si>
  <si>
    <t xml:space="preserve">WREScol:BME2016, WRESrow:WRESrow52</t>
  </si>
  <si>
    <t xml:space="preserve">115176242</t>
  </si>
  <si>
    <t xml:space="preserve">WREScol:BME2016, WRESrow:WRESrow53</t>
  </si>
  <si>
    <t xml:space="preserve">115176243</t>
  </si>
  <si>
    <t xml:space="preserve">WREScol:BME2016, WRESrow:WRESrow54</t>
  </si>
  <si>
    <t xml:space="preserve">115176244</t>
  </si>
  <si>
    <t xml:space="preserve">WREScol:BME2016, WRESrow:WRESrow55</t>
  </si>
  <si>
    <t xml:space="preserve">115176245</t>
  </si>
  <si>
    <t xml:space="preserve">WREScol:BME2016, WRESrow:WRESrow56</t>
  </si>
  <si>
    <t xml:space="preserve">115176246</t>
  </si>
  <si>
    <t xml:space="preserve">WREScol:BME2016, WRESrow:WRESrow57</t>
  </si>
  <si>
    <t xml:space="preserve">115176247</t>
  </si>
  <si>
    <t xml:space="preserve">WREScol:BME2016, WRESrow:WRESrow58</t>
  </si>
  <si>
    <t xml:space="preserve">115176248</t>
  </si>
  <si>
    <t xml:space="preserve">WREScol:BME2016, WRESrow:WRESrow59</t>
  </si>
  <si>
    <t xml:space="preserve">115176249</t>
  </si>
  <si>
    <t xml:space="preserve">WREScol:BME2016, WRESrow:WRESrow60</t>
  </si>
  <si>
    <t xml:space="preserve">115176250</t>
  </si>
  <si>
    <t xml:space="preserve">WREScol:BME2016, WRESrow:WRESrow61</t>
  </si>
  <si>
    <t xml:space="preserve">115176251</t>
  </si>
  <si>
    <t xml:space="preserve">WREScol:BME2016, WRESrow:WRESrow62</t>
  </si>
  <si>
    <t xml:space="preserve">115176252</t>
  </si>
  <si>
    <t xml:space="preserve">WREScol:BME2016, WRESrow:WRESrow63</t>
  </si>
  <si>
    <t xml:space="preserve">115176253</t>
  </si>
  <si>
    <t xml:space="preserve">WREScol:BME2017, WRESrow:WRESrow01</t>
  </si>
  <si>
    <t xml:space="preserve">115176254</t>
  </si>
  <si>
    <t xml:space="preserve">WREScol:BME2017, WRESrow:WRESrow02</t>
  </si>
  <si>
    <t xml:space="preserve">115176255</t>
  </si>
  <si>
    <t xml:space="preserve">WREScol:BME2017, WRESrow:WRESrow03</t>
  </si>
  <si>
    <t xml:space="preserve">115176256</t>
  </si>
  <si>
    <t xml:space="preserve">WREScol:BME2017, WRESrow:WRESrow04</t>
  </si>
  <si>
    <t xml:space="preserve">115176257</t>
  </si>
  <si>
    <t xml:space="preserve">WREScol:BME2017, WRESrow:WRESrow05</t>
  </si>
  <si>
    <t xml:space="preserve">115176258</t>
  </si>
  <si>
    <t xml:space="preserve">WREScol:BME2017, WRESrow:WRESrow06</t>
  </si>
  <si>
    <t xml:space="preserve">115176259</t>
  </si>
  <si>
    <t xml:space="preserve">WREScol:BME2017, WRESrow:WRESrow07</t>
  </si>
  <si>
    <t xml:space="preserve">115176260</t>
  </si>
  <si>
    <t xml:space="preserve">WREScol:BME2017, WRESrow:WRESrow08</t>
  </si>
  <si>
    <t xml:space="preserve">115176261</t>
  </si>
  <si>
    <t xml:space="preserve">WREScol:BME2017, WRESrow:WRESrow09</t>
  </si>
  <si>
    <t xml:space="preserve">115176262</t>
  </si>
  <si>
    <t xml:space="preserve">WREScol:BME2017, WRESrow:WRESrow10</t>
  </si>
  <si>
    <t xml:space="preserve">115176263</t>
  </si>
  <si>
    <t xml:space="preserve">WREScol:BME2017, WRESrow:WRESrow11</t>
  </si>
  <si>
    <t xml:space="preserve">115176264</t>
  </si>
  <si>
    <t xml:space="preserve">WREScol:BME2017, WRESrow:WRESrow12</t>
  </si>
  <si>
    <t xml:space="preserve">115176265</t>
  </si>
  <si>
    <t xml:space="preserve">WREScol:BME2017, WRESrow:WRESrow13</t>
  </si>
  <si>
    <t xml:space="preserve">115176266</t>
  </si>
  <si>
    <t xml:space="preserve">WREScol:BME2017, WRESrow:WRESrow14</t>
  </si>
  <si>
    <t xml:space="preserve">115176267</t>
  </si>
  <si>
    <t xml:space="preserve">WREScol:BME2017, WRESrow:WRESrow15</t>
  </si>
  <si>
    <t xml:space="preserve">115176268</t>
  </si>
  <si>
    <t xml:space="preserve">WREScol:BME2017, WRESrow:WRESrow16</t>
  </si>
  <si>
    <t xml:space="preserve">115176269</t>
  </si>
  <si>
    <t xml:space="preserve">WREScol:BME2017, WRESrow:WRESrow17</t>
  </si>
  <si>
    <t xml:space="preserve">115176270</t>
  </si>
  <si>
    <t xml:space="preserve">WREScol:BME2017, WRESrow:WRESrow18</t>
  </si>
  <si>
    <t xml:space="preserve">115176271</t>
  </si>
  <si>
    <t xml:space="preserve">WREScol:BME2017, WRESrow:WRESrow19</t>
  </si>
  <si>
    <t xml:space="preserve">115176272</t>
  </si>
  <si>
    <t xml:space="preserve">WREScol:BME2017, WRESrow:WRESrow20</t>
  </si>
  <si>
    <t xml:space="preserve">115176273</t>
  </si>
  <si>
    <t xml:space="preserve">WREScol:BME2017, WRESrow:WRESrow21</t>
  </si>
  <si>
    <t xml:space="preserve">115176274</t>
  </si>
  <si>
    <t xml:space="preserve">WREScol:BME2017, WRESrow:WRESrow22</t>
  </si>
  <si>
    <t xml:space="preserve">115176275</t>
  </si>
  <si>
    <t xml:space="preserve">WREScol:BME2017, WRESrow:WRESrow23</t>
  </si>
  <si>
    <t xml:space="preserve">115176276</t>
  </si>
  <si>
    <t xml:space="preserve">WREScol:BME2017, WRESrow:WRESrow24</t>
  </si>
  <si>
    <t xml:space="preserve">115176277</t>
  </si>
  <si>
    <t xml:space="preserve">WREScol:BME2017, WRESrow:WRESrow25</t>
  </si>
  <si>
    <t xml:space="preserve">115176278</t>
  </si>
  <si>
    <t xml:space="preserve">WREScol:BME2017, WRESrow:WRESrow26</t>
  </si>
  <si>
    <t xml:space="preserve">115176279</t>
  </si>
  <si>
    <t xml:space="preserve">WREScol:BME2017, WRESrow:WRESrow27</t>
  </si>
  <si>
    <t xml:space="preserve">115176280</t>
  </si>
  <si>
    <t xml:space="preserve">WREScol:BME2017, WRESrow:WRESrow28</t>
  </si>
  <si>
    <t xml:space="preserve">115176281</t>
  </si>
  <si>
    <t xml:space="preserve">WREScol:BME2017, WRESrow:WRESrow29</t>
  </si>
  <si>
    <t xml:space="preserve">115176282</t>
  </si>
  <si>
    <t xml:space="preserve">WREScol:BME2017, WRESrow:WRESrow30</t>
  </si>
  <si>
    <t xml:space="preserve">115176283</t>
  </si>
  <si>
    <t xml:space="preserve">WREScol:BME2017, WRESrow:WRESrow31</t>
  </si>
  <si>
    <t xml:space="preserve">115176284</t>
  </si>
  <si>
    <t xml:space="preserve">WREScol:BME2017, WRESrow:WRESrow32</t>
  </si>
  <si>
    <t xml:space="preserve">115176285</t>
  </si>
  <si>
    <t xml:space="preserve">WREScol:BME2017, WRESrow:WRESrow33</t>
  </si>
  <si>
    <t xml:space="preserve">115176286</t>
  </si>
  <si>
    <t xml:space="preserve">WREScol:BME2017, WRESrow:WRESrow34</t>
  </si>
  <si>
    <t xml:space="preserve">115176287</t>
  </si>
  <si>
    <t xml:space="preserve">WREScol:BME2017, WRESrow:WRESrow35</t>
  </si>
  <si>
    <t xml:space="preserve">115176288</t>
  </si>
  <si>
    <t xml:space="preserve">WREScol:BME2017, WRESrow:WRESrow36</t>
  </si>
  <si>
    <t xml:space="preserve">115176289</t>
  </si>
  <si>
    <t xml:space="preserve">WREScol:BME2017, WRESrow:WRESrow37</t>
  </si>
  <si>
    <t xml:space="preserve">115176290</t>
  </si>
  <si>
    <t xml:space="preserve">WREScol:BME2017, WRESrow:WRESrow38</t>
  </si>
  <si>
    <t xml:space="preserve">115176291</t>
  </si>
  <si>
    <t xml:space="preserve">WREScol:BME2017, WRESrow:WRESrow39</t>
  </si>
  <si>
    <t xml:space="preserve">115176292</t>
  </si>
  <si>
    <t xml:space="preserve">WREScol:BME2017, WRESrow:WRESrow40</t>
  </si>
  <si>
    <t xml:space="preserve">115176293</t>
  </si>
  <si>
    <t xml:space="preserve">WREScol:BME2017, WRESrow:WRESrow41</t>
  </si>
  <si>
    <t xml:space="preserve">115176294</t>
  </si>
  <si>
    <t xml:space="preserve">WREScol:BME2017, WRESrow:WRESrow42</t>
  </si>
  <si>
    <t xml:space="preserve">115176295</t>
  </si>
  <si>
    <t xml:space="preserve">WREScol:BME2017, WRESrow:WRESrow43</t>
  </si>
  <si>
    <t xml:space="preserve">115176296</t>
  </si>
  <si>
    <t xml:space="preserve">WREScol:BME2017, WRESrow:WRESrow44</t>
  </si>
  <si>
    <t xml:space="preserve">115176297</t>
  </si>
  <si>
    <t xml:space="preserve">WREScol:BME2017, WRESrow:WRESrow45</t>
  </si>
  <si>
    <t xml:space="preserve">115176298</t>
  </si>
  <si>
    <t xml:space="preserve">WREScol:BME2017, WRESrow:WRESrow46</t>
  </si>
  <si>
    <t xml:space="preserve">115176299</t>
  </si>
  <si>
    <t xml:space="preserve">WREScol:BME2017, WRESrow:WRESrow47</t>
  </si>
  <si>
    <t xml:space="preserve">115176300</t>
  </si>
  <si>
    <t xml:space="preserve">WREScol:BME2017, WRESrow:WRESrow48</t>
  </si>
  <si>
    <t xml:space="preserve">115176301</t>
  </si>
  <si>
    <t xml:space="preserve">WREScol:BME2017, WRESrow:WRESrow49</t>
  </si>
  <si>
    <t xml:space="preserve">115176302</t>
  </si>
  <si>
    <t xml:space="preserve">WREScol:BME2017, WRESrow:WRESrow50</t>
  </si>
  <si>
    <t xml:space="preserve">115176303</t>
  </si>
  <si>
    <t xml:space="preserve">WREScol:BME2017, WRESrow:WRESrow51</t>
  </si>
  <si>
    <t xml:space="preserve">115176304</t>
  </si>
  <si>
    <t xml:space="preserve">WREScol:BME2017, WRESrow:WRESrow52</t>
  </si>
  <si>
    <t xml:space="preserve">115176305</t>
  </si>
  <si>
    <t xml:space="preserve">WREScol:BME2017, WRESrow:WRESrow53</t>
  </si>
  <si>
    <t xml:space="preserve">115176306</t>
  </si>
  <si>
    <t xml:space="preserve">WREScol:BME2017, WRESrow:WRESrow54</t>
  </si>
  <si>
    <t xml:space="preserve">115176307</t>
  </si>
  <si>
    <t xml:space="preserve">WREScol:BME2017, WRESrow:WRESrow55</t>
  </si>
  <si>
    <t xml:space="preserve">115176308</t>
  </si>
  <si>
    <t xml:space="preserve">WREScol:BME2017, WRESrow:WRESrow56</t>
  </si>
  <si>
    <t xml:space="preserve">115176309</t>
  </si>
  <si>
    <t xml:space="preserve">WREScol:BME2017, WRESrow:WRESrow57</t>
  </si>
  <si>
    <t xml:space="preserve">115176310</t>
  </si>
  <si>
    <t xml:space="preserve">WREScol:BME2017, WRESrow:WRESrow58</t>
  </si>
  <si>
    <t xml:space="preserve">115176311</t>
  </si>
  <si>
    <t xml:space="preserve">WREScol:BME2017, WRESrow:WRESrow59</t>
  </si>
  <si>
    <t xml:space="preserve">115176312</t>
  </si>
  <si>
    <t xml:space="preserve">WREScol:BME2017, WRESrow:WRESrow60</t>
  </si>
  <si>
    <t xml:space="preserve">115176313</t>
  </si>
  <si>
    <t xml:space="preserve">WREScol:BME2017, WRESrow:WRESrow61</t>
  </si>
  <si>
    <t xml:space="preserve">115176314</t>
  </si>
  <si>
    <t xml:space="preserve">WREScol:BME2017, WRESrow:WRESrow62</t>
  </si>
  <si>
    <t xml:space="preserve">115176315</t>
  </si>
  <si>
    <t xml:space="preserve">WREScol:BME2017, WRESrow:WRESrow63</t>
  </si>
  <si>
    <t xml:space="preserve">115176577</t>
  </si>
  <si>
    <t xml:space="preserve">WREScol:Comments, WRESrow:WRESrow01</t>
  </si>
  <si>
    <t xml:space="preserve">TextBox</t>
  </si>
  <si>
    <t xml:space="preserve">115176599</t>
  </si>
  <si>
    <t xml:space="preserve">WREScol:Comments, WRESrow:WRESrow02</t>
  </si>
  <si>
    <t xml:space="preserve">115176581</t>
  </si>
  <si>
    <t xml:space="preserve">WREScol:Comments, WRESrow:WRESrow03</t>
  </si>
  <si>
    <t xml:space="preserve">115176608</t>
  </si>
  <si>
    <t xml:space="preserve">WREScol:Comments, WRESrow:WRESrow04</t>
  </si>
  <si>
    <t xml:space="preserve">115176595</t>
  </si>
  <si>
    <t xml:space="preserve">WREScol:Comments, WRESrow:WRESrow05</t>
  </si>
  <si>
    <t xml:space="preserve">115176593</t>
  </si>
  <si>
    <t xml:space="preserve">WREScol:Comments, WRESrow:WRESrow06</t>
  </si>
  <si>
    <t xml:space="preserve">115176578</t>
  </si>
  <si>
    <t xml:space="preserve">WREScol:Comments, WRESrow:WRESrow07</t>
  </si>
  <si>
    <t xml:space="preserve">115176588</t>
  </si>
  <si>
    <t xml:space="preserve">WREScol:Comments, WRESrow:WRESrow08</t>
  </si>
  <si>
    <t xml:space="preserve">115176619</t>
  </si>
  <si>
    <t xml:space="preserve">WREScol:Comments, WRESrow:WRESrow09</t>
  </si>
  <si>
    <t xml:space="preserve">115176596</t>
  </si>
  <si>
    <t xml:space="preserve">WREScol:Comments, WRESrow:WRESrow10</t>
  </si>
  <si>
    <t xml:space="preserve">115176591</t>
  </si>
  <si>
    <t xml:space="preserve">WREScol:Comments, WRESrow:WRESrow11</t>
  </si>
  <si>
    <t xml:space="preserve">115176617</t>
  </si>
  <si>
    <t xml:space="preserve">WREScol:Comments, WRESrow:WRESrow12</t>
  </si>
  <si>
    <t xml:space="preserve">115176621</t>
  </si>
  <si>
    <t xml:space="preserve">WREScol:Comments, WRESrow:WRESrow13</t>
  </si>
  <si>
    <t xml:space="preserve">115176628</t>
  </si>
  <si>
    <t xml:space="preserve">WREScol:Comments, WRESrow:WRESrow14</t>
  </si>
  <si>
    <t xml:space="preserve">115176622</t>
  </si>
  <si>
    <t xml:space="preserve">WREScol:Comments, WRESrow:WRESrow15</t>
  </si>
  <si>
    <t xml:space="preserve">115176625</t>
  </si>
  <si>
    <t xml:space="preserve">WREScol:Comments, WRESrow:WRESrow16</t>
  </si>
  <si>
    <t xml:space="preserve">115176571</t>
  </si>
  <si>
    <t xml:space="preserve">WREScol:Comments, WRESrow:WRESrow17</t>
  </si>
  <si>
    <t xml:space="preserve">115176575</t>
  </si>
  <si>
    <t xml:space="preserve">WREScol:Comments, WRESrow:WRESrow18</t>
  </si>
  <si>
    <t xml:space="preserve">115176576</t>
  </si>
  <si>
    <t xml:space="preserve">WREScol:Comments, WRESrow:WRESrow19</t>
  </si>
  <si>
    <t xml:space="preserve">115176600</t>
  </si>
  <si>
    <t xml:space="preserve">WREScol:Comments, WRESrow:WRESrow20</t>
  </si>
  <si>
    <t xml:space="preserve">115176601</t>
  </si>
  <si>
    <t xml:space="preserve">WREScol:Comments, WRESrow:WRESrow21</t>
  </si>
  <si>
    <t xml:space="preserve">115176630</t>
  </si>
  <si>
    <t xml:space="preserve">WREScol:Comments, WRESrow:WRESrow22</t>
  </si>
  <si>
    <t xml:space="preserve">115176587</t>
  </si>
  <si>
    <t xml:space="preserve">WREScol:Comments, WRESrow:WRESrow23</t>
  </si>
  <si>
    <t xml:space="preserve">115176597</t>
  </si>
  <si>
    <t xml:space="preserve">WREScol:Comments, WRESrow:WRESrow24</t>
  </si>
  <si>
    <t xml:space="preserve">115176624</t>
  </si>
  <si>
    <t xml:space="preserve">WREScol:Comments, WRESrow:WRESrow25</t>
  </si>
  <si>
    <t xml:space="preserve">115176609</t>
  </si>
  <si>
    <t xml:space="preserve">WREScol:Comments, WRESrow:WRESrow26</t>
  </si>
  <si>
    <t xml:space="preserve">115176615</t>
  </si>
  <si>
    <t xml:space="preserve">WREScol:Comments, WRESrow:WRESrow27</t>
  </si>
  <si>
    <t xml:space="preserve">115176603</t>
  </si>
  <si>
    <t xml:space="preserve">WREScol:Comments, WRESrow:WRESrow28</t>
  </si>
  <si>
    <t xml:space="preserve">115176616</t>
  </si>
  <si>
    <t xml:space="preserve">WREScol:Comments, WRESrow:WRESrow29</t>
  </si>
  <si>
    <t xml:space="preserve">115176627</t>
  </si>
  <si>
    <t xml:space="preserve">WREScol:Comments, WRESrow:WRESrow30</t>
  </si>
  <si>
    <t xml:space="preserve">115176594</t>
  </si>
  <si>
    <t xml:space="preserve">WREScol:Comments, WRESrow:WRESrow31</t>
  </si>
  <si>
    <t xml:space="preserve">115176582</t>
  </si>
  <si>
    <t xml:space="preserve">WREScol:Comments, WRESrow:WRESrow32</t>
  </si>
  <si>
    <t xml:space="preserve">115176623</t>
  </si>
  <si>
    <t xml:space="preserve">WREScol:Comments, WRESrow:WRESrow33</t>
  </si>
  <si>
    <t xml:space="preserve">115176613</t>
  </si>
  <si>
    <t xml:space="preserve">WREScol:Comments, WRESrow:WRESrow34</t>
  </si>
  <si>
    <t xml:space="preserve">115176572</t>
  </si>
  <si>
    <t xml:space="preserve">WREScol:Comments, WRESrow:WRESrow35</t>
  </si>
  <si>
    <t xml:space="preserve">115176626</t>
  </si>
  <si>
    <t xml:space="preserve">WREScol:Comments, WRESrow:WRESrow36</t>
  </si>
  <si>
    <t xml:space="preserve">115176569</t>
  </si>
  <si>
    <t xml:space="preserve">WREScol:Comments, WRESrow:WRESrow37</t>
  </si>
  <si>
    <t xml:space="preserve">115176589</t>
  </si>
  <si>
    <t xml:space="preserve">WREScol:Comments, WRESrow:WRESrow38</t>
  </si>
  <si>
    <t xml:space="preserve">115176580</t>
  </si>
  <si>
    <t xml:space="preserve">WREScol:Comments, WRESrow:WRESrow39</t>
  </si>
  <si>
    <t xml:space="preserve">115176579</t>
  </si>
  <si>
    <t xml:space="preserve">WREScol:Comments, WRESrow:WRESrow40</t>
  </si>
  <si>
    <t xml:space="preserve">115176585</t>
  </si>
  <si>
    <t xml:space="preserve">WREScol:Comments, WRESrow:WRESrow41</t>
  </si>
  <si>
    <t xml:space="preserve">115176602</t>
  </si>
  <si>
    <t xml:space="preserve">WREScol:Comments, WRESrow:WRESrow42</t>
  </si>
  <si>
    <t xml:space="preserve">115176590</t>
  </si>
  <si>
    <t xml:space="preserve">WREScol:Comments, WRESrow:WRESrow43</t>
  </si>
  <si>
    <t xml:space="preserve">115176586</t>
  </si>
  <si>
    <t xml:space="preserve">WREScol:Comments, WRESrow:WRESrow44</t>
  </si>
  <si>
    <t xml:space="preserve">115176610</t>
  </si>
  <si>
    <t xml:space="preserve">WREScol:Comments, WRESrow:WRESrow45</t>
  </si>
  <si>
    <t xml:space="preserve">115176574</t>
  </si>
  <si>
    <t xml:space="preserve">WREScol:Comments, WRESrow:WRESrow46</t>
  </si>
  <si>
    <t xml:space="preserve">115176604</t>
  </si>
  <si>
    <t xml:space="preserve">WREScol:Comments, WRESrow:WRESrow47</t>
  </si>
  <si>
    <t xml:space="preserve">115176573</t>
  </si>
  <si>
    <t xml:space="preserve">WREScol:Comments, WRESrow:WRESrow48</t>
  </si>
  <si>
    <t xml:space="preserve">115176584</t>
  </si>
  <si>
    <t xml:space="preserve">WREScol:Comments, WRESrow:WRESrow49</t>
  </si>
  <si>
    <t xml:space="preserve">115176629</t>
  </si>
  <si>
    <t xml:space="preserve">WREScol:Comments, WRESrow:WRESrow50</t>
  </si>
  <si>
    <t xml:space="preserve">115176631</t>
  </si>
  <si>
    <t xml:space="preserve">WREScol:Comments, WRESrow:WRESrow51</t>
  </si>
  <si>
    <t xml:space="preserve">115176570</t>
  </si>
  <si>
    <t xml:space="preserve">WREScol:Comments, WRESrow:WRESrow52</t>
  </si>
  <si>
    <t xml:space="preserve">115176592</t>
  </si>
  <si>
    <t xml:space="preserve">WREScol:Comments, WRESrow:WRESrow53</t>
  </si>
  <si>
    <t xml:space="preserve">115176611</t>
  </si>
  <si>
    <t xml:space="preserve">WREScol:Comments, WRESrow:WRESrow54</t>
  </si>
  <si>
    <t xml:space="preserve">115176620</t>
  </si>
  <si>
    <t xml:space="preserve">WREScol:Comments, WRESrow:WRESrow55</t>
  </si>
  <si>
    <t xml:space="preserve">115176606</t>
  </si>
  <si>
    <t xml:space="preserve">WREScol:Comments, WRESrow:WRESrow56</t>
  </si>
  <si>
    <t xml:space="preserve">115176607</t>
  </si>
  <si>
    <t xml:space="preserve">WREScol:Comments, WRESrow:WRESrow57</t>
  </si>
  <si>
    <t xml:space="preserve">115176598</t>
  </si>
  <si>
    <t xml:space="preserve">WREScol:Comments, WRESrow:WRESrow58</t>
  </si>
  <si>
    <t xml:space="preserve">115176614</t>
  </si>
  <si>
    <t xml:space="preserve">WREScol:Comments, WRESrow:WRESrow59</t>
  </si>
  <si>
    <t xml:space="preserve">115176618</t>
  </si>
  <si>
    <t xml:space="preserve">WREScol:Comments, WRESrow:WRESrow60</t>
  </si>
  <si>
    <t xml:space="preserve">115176605</t>
  </si>
  <si>
    <t xml:space="preserve">WREScol:Comments, WRESrow:WRESrow61</t>
  </si>
  <si>
    <t xml:space="preserve">115176583</t>
  </si>
  <si>
    <t xml:space="preserve">WREScol:Comments, WRESrow:WRESrow62</t>
  </si>
  <si>
    <t xml:space="preserve">115176612</t>
  </si>
  <si>
    <t xml:space="preserve">WREScol:Comments, WRESrow:WRESrow63</t>
  </si>
  <si>
    <t xml:space="preserve">115176316</t>
  </si>
  <si>
    <t xml:space="preserve">WREScol:Null2016, WRESrow:WRESrow01</t>
  </si>
  <si>
    <t xml:space="preserve">115176317</t>
  </si>
  <si>
    <t xml:space="preserve">WREScol:Null2016, WRESrow:WRESrow02</t>
  </si>
  <si>
    <t xml:space="preserve">115176318</t>
  </si>
  <si>
    <t xml:space="preserve">WREScol:Null2016, WRESrow:WRESrow03</t>
  </si>
  <si>
    <t xml:space="preserve">115176319</t>
  </si>
  <si>
    <t xml:space="preserve">WREScol:Null2016, WRESrow:WRESrow04</t>
  </si>
  <si>
    <t xml:space="preserve">115176320</t>
  </si>
  <si>
    <t xml:space="preserve">WREScol:Null2016, WRESrow:WRESrow05</t>
  </si>
  <si>
    <t xml:space="preserve">115176321</t>
  </si>
  <si>
    <t xml:space="preserve">WREScol:Null2016, WRESrow:WRESrow06</t>
  </si>
  <si>
    <t xml:space="preserve">115176322</t>
  </si>
  <si>
    <t xml:space="preserve">WREScol:Null2016, WRESrow:WRESrow07</t>
  </si>
  <si>
    <t xml:space="preserve">115176323</t>
  </si>
  <si>
    <t xml:space="preserve">WREScol:Null2016, WRESrow:WRESrow08</t>
  </si>
  <si>
    <t xml:space="preserve">115176324</t>
  </si>
  <si>
    <t xml:space="preserve">WREScol:Null2016, WRESrow:WRESrow09</t>
  </si>
  <si>
    <t xml:space="preserve">115176325</t>
  </si>
  <si>
    <t xml:space="preserve">WREScol:Null2016, WRESrow:WRESrow10</t>
  </si>
  <si>
    <t xml:space="preserve">115176326</t>
  </si>
  <si>
    <t xml:space="preserve">WREScol:Null2016, WRESrow:WRESrow11</t>
  </si>
  <si>
    <t xml:space="preserve">115176327</t>
  </si>
  <si>
    <t xml:space="preserve">WREScol:Null2016, WRESrow:WRESrow12</t>
  </si>
  <si>
    <t xml:space="preserve">115176328</t>
  </si>
  <si>
    <t xml:space="preserve">WREScol:Null2016, WRESrow:WRESrow13</t>
  </si>
  <si>
    <t xml:space="preserve">115176329</t>
  </si>
  <si>
    <t xml:space="preserve">WREScol:Null2016, WRESrow:WRESrow14</t>
  </si>
  <si>
    <t xml:space="preserve">115176330</t>
  </si>
  <si>
    <t xml:space="preserve">WREScol:Null2016, WRESrow:WRESrow15</t>
  </si>
  <si>
    <t xml:space="preserve">115176331</t>
  </si>
  <si>
    <t xml:space="preserve">WREScol:Null2016, WRESrow:WRESrow16</t>
  </si>
  <si>
    <t xml:space="preserve">115176332</t>
  </si>
  <si>
    <t xml:space="preserve">WREScol:Null2016, WRESrow:WRESrow17</t>
  </si>
  <si>
    <t xml:space="preserve">115176333</t>
  </si>
  <si>
    <t xml:space="preserve">WREScol:Null2016, WRESrow:WRESrow18</t>
  </si>
  <si>
    <t xml:space="preserve">115176334</t>
  </si>
  <si>
    <t xml:space="preserve">WREScol:Null2016, WRESrow:WRESrow19</t>
  </si>
  <si>
    <t xml:space="preserve">115176335</t>
  </si>
  <si>
    <t xml:space="preserve">WREScol:Null2016, WRESrow:WRESrow20</t>
  </si>
  <si>
    <t xml:space="preserve">115176336</t>
  </si>
  <si>
    <t xml:space="preserve">WREScol:Null2016, WRESrow:WRESrow21</t>
  </si>
  <si>
    <t xml:space="preserve">115176337</t>
  </si>
  <si>
    <t xml:space="preserve">WREScol:Null2016, WRESrow:WRESrow22</t>
  </si>
  <si>
    <t xml:space="preserve">115176338</t>
  </si>
  <si>
    <t xml:space="preserve">WREScol:Null2016, WRESrow:WRESrow23</t>
  </si>
  <si>
    <t xml:space="preserve">115176339</t>
  </si>
  <si>
    <t xml:space="preserve">WREScol:Null2016, WRESrow:WRESrow24</t>
  </si>
  <si>
    <t xml:space="preserve">115176340</t>
  </si>
  <si>
    <t xml:space="preserve">WREScol:Null2016, WRESrow:WRESrow25</t>
  </si>
  <si>
    <t xml:space="preserve">115176341</t>
  </si>
  <si>
    <t xml:space="preserve">WREScol:Null2016, WRESrow:WRESrow26</t>
  </si>
  <si>
    <t xml:space="preserve">115176342</t>
  </si>
  <si>
    <t xml:space="preserve">WREScol:Null2016, WRESrow:WRESrow27</t>
  </si>
  <si>
    <t xml:space="preserve">115176343</t>
  </si>
  <si>
    <t xml:space="preserve">WREScol:Null2016, WRESrow:WRESrow28</t>
  </si>
  <si>
    <t xml:space="preserve">115176344</t>
  </si>
  <si>
    <t xml:space="preserve">WREScol:Null2016, WRESrow:WRESrow29</t>
  </si>
  <si>
    <t xml:space="preserve">115176345</t>
  </si>
  <si>
    <t xml:space="preserve">WREScol:Null2016, WRESrow:WRESrow30</t>
  </si>
  <si>
    <t xml:space="preserve">115176346</t>
  </si>
  <si>
    <t xml:space="preserve">WREScol:Null2016, WRESrow:WRESrow31</t>
  </si>
  <si>
    <t xml:space="preserve">115176347</t>
  </si>
  <si>
    <t xml:space="preserve">WREScol:Null2016, WRESrow:WRESrow32</t>
  </si>
  <si>
    <t xml:space="preserve">115176348</t>
  </si>
  <si>
    <t xml:space="preserve">WREScol:Null2016, WRESrow:WRESrow33</t>
  </si>
  <si>
    <t xml:space="preserve">115176349</t>
  </si>
  <si>
    <t xml:space="preserve">WREScol:Null2016, WRESrow:WRESrow34</t>
  </si>
  <si>
    <t xml:space="preserve">115176350</t>
  </si>
  <si>
    <t xml:space="preserve">WREScol:Null2016, WRESrow:WRESrow35</t>
  </si>
  <si>
    <t xml:space="preserve">115176351</t>
  </si>
  <si>
    <t xml:space="preserve">WREScol:Null2016, WRESrow:WRESrow36</t>
  </si>
  <si>
    <t xml:space="preserve">115176352</t>
  </si>
  <si>
    <t xml:space="preserve">WREScol:Null2016, WRESrow:WRESrow37</t>
  </si>
  <si>
    <t xml:space="preserve">115176353</t>
  </si>
  <si>
    <t xml:space="preserve">WREScol:Null2016, WRESrow:WRESrow38</t>
  </si>
  <si>
    <t xml:space="preserve">115176354</t>
  </si>
  <si>
    <t xml:space="preserve">WREScol:Null2016, WRESrow:WRESrow39</t>
  </si>
  <si>
    <t xml:space="preserve">115176355</t>
  </si>
  <si>
    <t xml:space="preserve">WREScol:Null2016, WRESrow:WRESrow40</t>
  </si>
  <si>
    <t xml:space="preserve">115176356</t>
  </si>
  <si>
    <t xml:space="preserve">WREScol:Null2016, WRESrow:WRESrow41</t>
  </si>
  <si>
    <t xml:space="preserve">115176357</t>
  </si>
  <si>
    <t xml:space="preserve">WREScol:Null2016, WRESrow:WRESrow42</t>
  </si>
  <si>
    <t xml:space="preserve">115176358</t>
  </si>
  <si>
    <t xml:space="preserve">WREScol:Null2016, WRESrow:WRESrow43</t>
  </si>
  <si>
    <t xml:space="preserve">115176359</t>
  </si>
  <si>
    <t xml:space="preserve">WREScol:Null2016, WRESrow:WRESrow44</t>
  </si>
  <si>
    <t xml:space="preserve">115176360</t>
  </si>
  <si>
    <t xml:space="preserve">WREScol:Null2016, WRESrow:WRESrow45</t>
  </si>
  <si>
    <t xml:space="preserve">115176361</t>
  </si>
  <si>
    <t xml:space="preserve">WREScol:Null2016, WRESrow:WRESrow46</t>
  </si>
  <si>
    <t xml:space="preserve">115176362</t>
  </si>
  <si>
    <t xml:space="preserve">WREScol:Null2016, WRESrow:WRESrow47</t>
  </si>
  <si>
    <t xml:space="preserve">115176363</t>
  </si>
  <si>
    <t xml:space="preserve">WREScol:Null2016, WRESrow:WRESrow48</t>
  </si>
  <si>
    <t xml:space="preserve">115176364</t>
  </si>
  <si>
    <t xml:space="preserve">WREScol:Null2016, WRESrow:WRESrow49</t>
  </si>
  <si>
    <t xml:space="preserve">115176365</t>
  </si>
  <si>
    <t xml:space="preserve">WREScol:Null2016, WRESrow:WRESrow50</t>
  </si>
  <si>
    <t xml:space="preserve">115176366</t>
  </si>
  <si>
    <t xml:space="preserve">WREScol:Null2016, WRESrow:WRESrow51</t>
  </si>
  <si>
    <t xml:space="preserve">115176367</t>
  </si>
  <si>
    <t xml:space="preserve">WREScol:Null2016, WRESrow:WRESrow52</t>
  </si>
  <si>
    <t xml:space="preserve">115176368</t>
  </si>
  <si>
    <t xml:space="preserve">WREScol:Null2016, WRESrow:WRESrow53</t>
  </si>
  <si>
    <t xml:space="preserve">115176369</t>
  </si>
  <si>
    <t xml:space="preserve">WREScol:Null2016, WRESrow:WRESrow54</t>
  </si>
  <si>
    <t xml:space="preserve">115176370</t>
  </si>
  <si>
    <t xml:space="preserve">WREScol:Null2016, WRESrow:WRESrow55</t>
  </si>
  <si>
    <t xml:space="preserve">115176371</t>
  </si>
  <si>
    <t xml:space="preserve">WREScol:Null2016, WRESrow:WRESrow56</t>
  </si>
  <si>
    <t xml:space="preserve">115176372</t>
  </si>
  <si>
    <t xml:space="preserve">WREScol:Null2016, WRESrow:WRESrow57</t>
  </si>
  <si>
    <t xml:space="preserve">115176373</t>
  </si>
  <si>
    <t xml:space="preserve">WREScol:Null2016, WRESrow:WRESrow58</t>
  </si>
  <si>
    <t xml:space="preserve">115176374</t>
  </si>
  <si>
    <t xml:space="preserve">WREScol:Null2016, WRESrow:WRESrow59</t>
  </si>
  <si>
    <t xml:space="preserve">115176375</t>
  </si>
  <si>
    <t xml:space="preserve">WREScol:Null2016, WRESrow:WRESrow60</t>
  </si>
  <si>
    <t xml:space="preserve">115176376</t>
  </si>
  <si>
    <t xml:space="preserve">WREScol:Null2016, WRESrow:WRESrow61</t>
  </si>
  <si>
    <t xml:space="preserve">115176377</t>
  </si>
  <si>
    <t xml:space="preserve">WREScol:Null2016, WRESrow:WRESrow62</t>
  </si>
  <si>
    <t xml:space="preserve">115176378</t>
  </si>
  <si>
    <t xml:space="preserve">WREScol:Null2016, WRESrow:WRESrow63</t>
  </si>
  <si>
    <t xml:space="preserve">115176379</t>
  </si>
  <si>
    <t xml:space="preserve">WREScol:Null2017, WRESrow:WRESrow01</t>
  </si>
  <si>
    <t xml:space="preserve">115176380</t>
  </si>
  <si>
    <t xml:space="preserve">WREScol:Null2017, WRESrow:WRESrow02</t>
  </si>
  <si>
    <t xml:space="preserve">115176381</t>
  </si>
  <si>
    <t xml:space="preserve">WREScol:Null2017, WRESrow:WRESrow03</t>
  </si>
  <si>
    <t xml:space="preserve">115176382</t>
  </si>
  <si>
    <t xml:space="preserve">WREScol:Null2017, WRESrow:WRESrow04</t>
  </si>
  <si>
    <t xml:space="preserve">115176383</t>
  </si>
  <si>
    <t xml:space="preserve">WREScol:Null2017, WRESrow:WRESrow05</t>
  </si>
  <si>
    <t xml:space="preserve">115176384</t>
  </si>
  <si>
    <t xml:space="preserve">WREScol:Null2017, WRESrow:WRESrow06</t>
  </si>
  <si>
    <t xml:space="preserve">115176385</t>
  </si>
  <si>
    <t xml:space="preserve">WREScol:Null2017, WRESrow:WRESrow07</t>
  </si>
  <si>
    <t xml:space="preserve">115176386</t>
  </si>
  <si>
    <t xml:space="preserve">WREScol:Null2017, WRESrow:WRESrow08</t>
  </si>
  <si>
    <t xml:space="preserve">115176387</t>
  </si>
  <si>
    <t xml:space="preserve">WREScol:Null2017, WRESrow:WRESrow09</t>
  </si>
  <si>
    <t xml:space="preserve">115176388</t>
  </si>
  <si>
    <t xml:space="preserve">WREScol:Null2017, WRESrow:WRESrow10</t>
  </si>
  <si>
    <t xml:space="preserve">115176389</t>
  </si>
  <si>
    <t xml:space="preserve">WREScol:Null2017, WRESrow:WRESrow11</t>
  </si>
  <si>
    <t xml:space="preserve">115176390</t>
  </si>
  <si>
    <t xml:space="preserve">WREScol:Null2017, WRESrow:WRESrow12</t>
  </si>
  <si>
    <t xml:space="preserve">115176391</t>
  </si>
  <si>
    <t xml:space="preserve">WREScol:Null2017, WRESrow:WRESrow13</t>
  </si>
  <si>
    <t xml:space="preserve">115176392</t>
  </si>
  <si>
    <t xml:space="preserve">WREScol:Null2017, WRESrow:WRESrow14</t>
  </si>
  <si>
    <t xml:space="preserve">115176393</t>
  </si>
  <si>
    <t xml:space="preserve">WREScol:Null2017, WRESrow:WRESrow15</t>
  </si>
  <si>
    <t xml:space="preserve">115176394</t>
  </si>
  <si>
    <t xml:space="preserve">WREScol:Null2017, WRESrow:WRESrow16</t>
  </si>
  <si>
    <t xml:space="preserve">115176395</t>
  </si>
  <si>
    <t xml:space="preserve">WREScol:Null2017, WRESrow:WRESrow17</t>
  </si>
  <si>
    <t xml:space="preserve">115176396</t>
  </si>
  <si>
    <t xml:space="preserve">WREScol:Null2017, WRESrow:WRESrow18</t>
  </si>
  <si>
    <t xml:space="preserve">115176397</t>
  </si>
  <si>
    <t xml:space="preserve">WREScol:Null2017, WRESrow:WRESrow19</t>
  </si>
  <si>
    <t xml:space="preserve">115176398</t>
  </si>
  <si>
    <t xml:space="preserve">WREScol:Null2017, WRESrow:WRESrow20</t>
  </si>
  <si>
    <t xml:space="preserve">115176399</t>
  </si>
  <si>
    <t xml:space="preserve">WREScol:Null2017, WRESrow:WRESrow21</t>
  </si>
  <si>
    <t xml:space="preserve">115176400</t>
  </si>
  <si>
    <t xml:space="preserve">WREScol:Null2017, WRESrow:WRESrow22</t>
  </si>
  <si>
    <t xml:space="preserve">115176401</t>
  </si>
  <si>
    <t xml:space="preserve">WREScol:Null2017, WRESrow:WRESrow23</t>
  </si>
  <si>
    <t xml:space="preserve">115176402</t>
  </si>
  <si>
    <t xml:space="preserve">WREScol:Null2017, WRESrow:WRESrow24</t>
  </si>
  <si>
    <t xml:space="preserve">115176403</t>
  </si>
  <si>
    <t xml:space="preserve">WREScol:Null2017, WRESrow:WRESrow25</t>
  </si>
  <si>
    <t xml:space="preserve">115176404</t>
  </si>
  <si>
    <t xml:space="preserve">WREScol:Null2017, WRESrow:WRESrow26</t>
  </si>
  <si>
    <t xml:space="preserve">115176405</t>
  </si>
  <si>
    <t xml:space="preserve">WREScol:Null2017, WRESrow:WRESrow27</t>
  </si>
  <si>
    <t xml:space="preserve">115176406</t>
  </si>
  <si>
    <t xml:space="preserve">WREScol:Null2017, WRESrow:WRESrow28</t>
  </si>
  <si>
    <t xml:space="preserve">115176407</t>
  </si>
  <si>
    <t xml:space="preserve">WREScol:Null2017, WRESrow:WRESrow29</t>
  </si>
  <si>
    <t xml:space="preserve">115176408</t>
  </si>
  <si>
    <t xml:space="preserve">WREScol:Null2017, WRESrow:WRESrow30</t>
  </si>
  <si>
    <t xml:space="preserve">115176409</t>
  </si>
  <si>
    <t xml:space="preserve">WREScol:Null2017, WRESrow:WRESrow31</t>
  </si>
  <si>
    <t xml:space="preserve">115176410</t>
  </si>
  <si>
    <t xml:space="preserve">WREScol:Null2017, WRESrow:WRESrow32</t>
  </si>
  <si>
    <t xml:space="preserve">115176411</t>
  </si>
  <si>
    <t xml:space="preserve">WREScol:Null2017, WRESrow:WRESrow33</t>
  </si>
  <si>
    <t xml:space="preserve">115176412</t>
  </si>
  <si>
    <t xml:space="preserve">WREScol:Null2017, WRESrow:WRESrow34</t>
  </si>
  <si>
    <t xml:space="preserve">115176413</t>
  </si>
  <si>
    <t xml:space="preserve">WREScol:Null2017, WRESrow:WRESrow35</t>
  </si>
  <si>
    <t xml:space="preserve">115176414</t>
  </si>
  <si>
    <t xml:space="preserve">WREScol:Null2017, WRESrow:WRESrow36</t>
  </si>
  <si>
    <t xml:space="preserve">115176415</t>
  </si>
  <si>
    <t xml:space="preserve">WREScol:Null2017, WRESrow:WRESrow37</t>
  </si>
  <si>
    <t xml:space="preserve">115176416</t>
  </si>
  <si>
    <t xml:space="preserve">WREScol:Null2017, WRESrow:WRESrow38</t>
  </si>
  <si>
    <t xml:space="preserve">115176417</t>
  </si>
  <si>
    <t xml:space="preserve">WREScol:Null2017, WRESrow:WRESrow39</t>
  </si>
  <si>
    <t xml:space="preserve">115176418</t>
  </si>
  <si>
    <t xml:space="preserve">WREScol:Null2017, WRESrow:WRESrow40</t>
  </si>
  <si>
    <t xml:space="preserve">115176419</t>
  </si>
  <si>
    <t xml:space="preserve">WREScol:Null2017, WRESrow:WRESrow41</t>
  </si>
  <si>
    <t xml:space="preserve">115176420</t>
  </si>
  <si>
    <t xml:space="preserve">WREScol:Null2017, WRESrow:WRESrow42</t>
  </si>
  <si>
    <t xml:space="preserve">115176421</t>
  </si>
  <si>
    <t xml:space="preserve">WREScol:Null2017, WRESrow:WRESrow43</t>
  </si>
  <si>
    <t xml:space="preserve">115176422</t>
  </si>
  <si>
    <t xml:space="preserve">WREScol:Null2017, WRESrow:WRESrow44</t>
  </si>
  <si>
    <t xml:space="preserve">115176423</t>
  </si>
  <si>
    <t xml:space="preserve">WREScol:Null2017, WRESrow:WRESrow45</t>
  </si>
  <si>
    <t xml:space="preserve">115176424</t>
  </si>
  <si>
    <t xml:space="preserve">WREScol:Null2017, WRESrow:WRESrow46</t>
  </si>
  <si>
    <t xml:space="preserve">115176425</t>
  </si>
  <si>
    <t xml:space="preserve">WREScol:Null2017, WRESrow:WRESrow47</t>
  </si>
  <si>
    <t xml:space="preserve">115176426</t>
  </si>
  <si>
    <t xml:space="preserve">WREScol:Null2017, WRESrow:WRESrow48</t>
  </si>
  <si>
    <t xml:space="preserve">115176427</t>
  </si>
  <si>
    <t xml:space="preserve">WREScol:Null2017, WRESrow:WRESrow49</t>
  </si>
  <si>
    <t xml:space="preserve">115176428</t>
  </si>
  <si>
    <t xml:space="preserve">WREScol:Null2017, WRESrow:WRESrow50</t>
  </si>
  <si>
    <t xml:space="preserve">115176429</t>
  </si>
  <si>
    <t xml:space="preserve">WREScol:Null2017, WRESrow:WRESrow51</t>
  </si>
  <si>
    <t xml:space="preserve">115176430</t>
  </si>
  <si>
    <t xml:space="preserve">WREScol:Null2017, WRESrow:WRESrow52</t>
  </si>
  <si>
    <t xml:space="preserve">115176431</t>
  </si>
  <si>
    <t xml:space="preserve">WREScol:Null2017, WRESrow:WRESrow53</t>
  </si>
  <si>
    <t xml:space="preserve">115176432</t>
  </si>
  <si>
    <t xml:space="preserve">WREScol:Null2017, WRESrow:WRESrow54</t>
  </si>
  <si>
    <t xml:space="preserve">115176433</t>
  </si>
  <si>
    <t xml:space="preserve">WREScol:Null2017, WRESrow:WRESrow55</t>
  </si>
  <si>
    <t xml:space="preserve">115176434</t>
  </si>
  <si>
    <t xml:space="preserve">WREScol:Null2017, WRESrow:WRESrow56</t>
  </si>
  <si>
    <t xml:space="preserve">115176435</t>
  </si>
  <si>
    <t xml:space="preserve">WREScol:Null2017, WRESrow:WRESrow57</t>
  </si>
  <si>
    <t xml:space="preserve">115176436</t>
  </si>
  <si>
    <t xml:space="preserve">WREScol:Null2017, WRESrow:WRESrow58</t>
  </si>
  <si>
    <t xml:space="preserve">115176437</t>
  </si>
  <si>
    <t xml:space="preserve">WREScol:Null2017, WRESrow:WRESrow59</t>
  </si>
  <si>
    <t xml:space="preserve">115176438</t>
  </si>
  <si>
    <t xml:space="preserve">WREScol:Null2017, WRESrow:WRESrow60</t>
  </si>
  <si>
    <t xml:space="preserve">115176439</t>
  </si>
  <si>
    <t xml:space="preserve">WREScol:Null2017, WRESrow:WRESrow61</t>
  </si>
  <si>
    <t xml:space="preserve">115176440</t>
  </si>
  <si>
    <t xml:space="preserve">WREScol:Null2017, WRESrow:WRESrow62</t>
  </si>
  <si>
    <t xml:space="preserve">115176441</t>
  </si>
  <si>
    <t xml:space="preserve">WREScol:Null2017, WRESrow:WRESrow63</t>
  </si>
  <si>
    <t xml:space="preserve">115176442</t>
  </si>
  <si>
    <t xml:space="preserve">WREScol:White2016, WRESrow:WRESrow01</t>
  </si>
  <si>
    <t xml:space="preserve">115176443</t>
  </si>
  <si>
    <t xml:space="preserve">WREScol:White2016, WRESrow:WRESrow02</t>
  </si>
  <si>
    <t xml:space="preserve">115176444</t>
  </si>
  <si>
    <t xml:space="preserve">WREScol:White2016, WRESrow:WRESrow03</t>
  </si>
  <si>
    <t xml:space="preserve">115176445</t>
  </si>
  <si>
    <t xml:space="preserve">WREScol:White2016, WRESrow:WRESrow04</t>
  </si>
  <si>
    <t xml:space="preserve">115176446</t>
  </si>
  <si>
    <t xml:space="preserve">WREScol:White2016, WRESrow:WRESrow05</t>
  </si>
  <si>
    <t xml:space="preserve">115176447</t>
  </si>
  <si>
    <t xml:space="preserve">WREScol:White2016, WRESrow:WRESrow06</t>
  </si>
  <si>
    <t xml:space="preserve">115176448</t>
  </si>
  <si>
    <t xml:space="preserve">WREScol:White2016, WRESrow:WRESrow07</t>
  </si>
  <si>
    <t xml:space="preserve">115176449</t>
  </si>
  <si>
    <t xml:space="preserve">WREScol:White2016, WRESrow:WRESrow08</t>
  </si>
  <si>
    <t xml:space="preserve">115176450</t>
  </si>
  <si>
    <t xml:space="preserve">WREScol:White2016, WRESrow:WRESrow09</t>
  </si>
  <si>
    <t xml:space="preserve">115176451</t>
  </si>
  <si>
    <t xml:space="preserve">WREScol:White2016, WRESrow:WRESrow10</t>
  </si>
  <si>
    <t xml:space="preserve">115176452</t>
  </si>
  <si>
    <t xml:space="preserve">WREScol:White2016, WRESrow:WRESrow11</t>
  </si>
  <si>
    <t xml:space="preserve">115176453</t>
  </si>
  <si>
    <t xml:space="preserve">WREScol:White2016, WRESrow:WRESrow12</t>
  </si>
  <si>
    <t xml:space="preserve">115176454</t>
  </si>
  <si>
    <t xml:space="preserve">WREScol:White2016, WRESrow:WRESrow13</t>
  </si>
  <si>
    <t xml:space="preserve">115176455</t>
  </si>
  <si>
    <t xml:space="preserve">WREScol:White2016, WRESrow:WRESrow14</t>
  </si>
  <si>
    <t xml:space="preserve">115176456</t>
  </si>
  <si>
    <t xml:space="preserve">WREScol:White2016, WRESrow:WRESrow15</t>
  </si>
  <si>
    <t xml:space="preserve">115176457</t>
  </si>
  <si>
    <t xml:space="preserve">WREScol:White2016, WRESrow:WRESrow16</t>
  </si>
  <si>
    <t xml:space="preserve">115176458</t>
  </si>
  <si>
    <t xml:space="preserve">WREScol:White2016, WRESrow:WRESrow17</t>
  </si>
  <si>
    <t xml:space="preserve">115176459</t>
  </si>
  <si>
    <t xml:space="preserve">WREScol:White2016, WRESrow:WRESrow18</t>
  </si>
  <si>
    <t xml:space="preserve">115176460</t>
  </si>
  <si>
    <t xml:space="preserve">WREScol:White2016, WRESrow:WRESrow19</t>
  </si>
  <si>
    <t xml:space="preserve">115176461</t>
  </si>
  <si>
    <t xml:space="preserve">WREScol:White2016, WRESrow:WRESrow20</t>
  </si>
  <si>
    <t xml:space="preserve">115176462</t>
  </si>
  <si>
    <t xml:space="preserve">WREScol:White2016, WRESrow:WRESrow21</t>
  </si>
  <si>
    <t xml:space="preserve">115176463</t>
  </si>
  <si>
    <t xml:space="preserve">WREScol:White2016, WRESrow:WRESrow22</t>
  </si>
  <si>
    <t xml:space="preserve">115176464</t>
  </si>
  <si>
    <t xml:space="preserve">WREScol:White2016, WRESrow:WRESrow23</t>
  </si>
  <si>
    <t xml:space="preserve">115176465</t>
  </si>
  <si>
    <t xml:space="preserve">WREScol:White2016, WRESrow:WRESrow24</t>
  </si>
  <si>
    <t xml:space="preserve">115176466</t>
  </si>
  <si>
    <t xml:space="preserve">WREScol:White2016, WRESrow:WRESrow25</t>
  </si>
  <si>
    <t xml:space="preserve">115176467</t>
  </si>
  <si>
    <t xml:space="preserve">WREScol:White2016, WRESrow:WRESrow26</t>
  </si>
  <si>
    <t xml:space="preserve">115176468</t>
  </si>
  <si>
    <t xml:space="preserve">WREScol:White2016, WRESrow:WRESrow27</t>
  </si>
  <si>
    <t xml:space="preserve">115176469</t>
  </si>
  <si>
    <t xml:space="preserve">WREScol:White2016, WRESrow:WRESrow28</t>
  </si>
  <si>
    <t xml:space="preserve">115176470</t>
  </si>
  <si>
    <t xml:space="preserve">WREScol:White2016, WRESrow:WRESrow29</t>
  </si>
  <si>
    <t xml:space="preserve">115176471</t>
  </si>
  <si>
    <t xml:space="preserve">WREScol:White2016, WRESrow:WRESrow30</t>
  </si>
  <si>
    <t xml:space="preserve">115176472</t>
  </si>
  <si>
    <t xml:space="preserve">WREScol:White2016, WRESrow:WRESrow31</t>
  </si>
  <si>
    <t xml:space="preserve">115176473</t>
  </si>
  <si>
    <t xml:space="preserve">WREScol:White2016, WRESrow:WRESrow32</t>
  </si>
  <si>
    <t xml:space="preserve">115176474</t>
  </si>
  <si>
    <t xml:space="preserve">WREScol:White2016, WRESrow:WRESrow33</t>
  </si>
  <si>
    <t xml:space="preserve">115176475</t>
  </si>
  <si>
    <t xml:space="preserve">WREScol:White2016, WRESrow:WRESrow34</t>
  </si>
  <si>
    <t xml:space="preserve">115176476</t>
  </si>
  <si>
    <t xml:space="preserve">WREScol:White2016, WRESrow:WRESrow35</t>
  </si>
  <si>
    <t xml:space="preserve">115176477</t>
  </si>
  <si>
    <t xml:space="preserve">WREScol:White2016, WRESrow:WRESrow36</t>
  </si>
  <si>
    <t xml:space="preserve">115176478</t>
  </si>
  <si>
    <t xml:space="preserve">WREScol:White2016, WRESrow:WRESrow37</t>
  </si>
  <si>
    <t xml:space="preserve">115176479</t>
  </si>
  <si>
    <t xml:space="preserve">WREScol:White2016, WRESrow:WRESrow38</t>
  </si>
  <si>
    <t xml:space="preserve">115176480</t>
  </si>
  <si>
    <t xml:space="preserve">WREScol:White2016, WRESrow:WRESrow39</t>
  </si>
  <si>
    <t xml:space="preserve">115176481</t>
  </si>
  <si>
    <t xml:space="preserve">WREScol:White2016, WRESrow:WRESrow40</t>
  </si>
  <si>
    <t xml:space="preserve">115176482</t>
  </si>
  <si>
    <t xml:space="preserve">WREScol:White2016, WRESrow:WRESrow41</t>
  </si>
  <si>
    <t xml:space="preserve">115176483</t>
  </si>
  <si>
    <t xml:space="preserve">WREScol:White2016, WRESrow:WRESrow42</t>
  </si>
  <si>
    <t xml:space="preserve">115176484</t>
  </si>
  <si>
    <t xml:space="preserve">WREScol:White2016, WRESrow:WRESrow43</t>
  </si>
  <si>
    <t xml:space="preserve">115176485</t>
  </si>
  <si>
    <t xml:space="preserve">WREScol:White2016, WRESrow:WRESrow44</t>
  </si>
  <si>
    <t xml:space="preserve">115176486</t>
  </si>
  <si>
    <t xml:space="preserve">WREScol:White2016, WRESrow:WRESrow45</t>
  </si>
  <si>
    <t xml:space="preserve">115176487</t>
  </si>
  <si>
    <t xml:space="preserve">WREScol:White2016, WRESrow:WRESrow46</t>
  </si>
  <si>
    <t xml:space="preserve">115176488</t>
  </si>
  <si>
    <t xml:space="preserve">WREScol:White2016, WRESrow:WRESrow47</t>
  </si>
  <si>
    <t xml:space="preserve">115176489</t>
  </si>
  <si>
    <t xml:space="preserve">WREScol:White2016, WRESrow:WRESrow48</t>
  </si>
  <si>
    <t xml:space="preserve">115176490</t>
  </si>
  <si>
    <t xml:space="preserve">WREScol:White2016, WRESrow:WRESrow49</t>
  </si>
  <si>
    <t xml:space="preserve">115176491</t>
  </si>
  <si>
    <t xml:space="preserve">WREScol:White2016, WRESrow:WRESrow50</t>
  </si>
  <si>
    <t xml:space="preserve">115176492</t>
  </si>
  <si>
    <t xml:space="preserve">WREScol:White2016, WRESrow:WRESrow51</t>
  </si>
  <si>
    <t xml:space="preserve">115176493</t>
  </si>
  <si>
    <t xml:space="preserve">WREScol:White2016, WRESrow:WRESrow52</t>
  </si>
  <si>
    <t xml:space="preserve">115176494</t>
  </si>
  <si>
    <t xml:space="preserve">WREScol:White2016, WRESrow:WRESrow53</t>
  </si>
  <si>
    <t xml:space="preserve">115176495</t>
  </si>
  <si>
    <t xml:space="preserve">WREScol:White2016, WRESrow:WRESrow54</t>
  </si>
  <si>
    <t xml:space="preserve">115176496</t>
  </si>
  <si>
    <t xml:space="preserve">WREScol:White2016, WRESrow:WRESrow55</t>
  </si>
  <si>
    <t xml:space="preserve">115176497</t>
  </si>
  <si>
    <t xml:space="preserve">WREScol:White2016, WRESrow:WRESrow56</t>
  </si>
  <si>
    <t xml:space="preserve">115176498</t>
  </si>
  <si>
    <t xml:space="preserve">WREScol:White2016, WRESrow:WRESrow57</t>
  </si>
  <si>
    <t xml:space="preserve">115176499</t>
  </si>
  <si>
    <t xml:space="preserve">WREScol:White2016, WRESrow:WRESrow58</t>
  </si>
  <si>
    <t xml:space="preserve">115176500</t>
  </si>
  <si>
    <t xml:space="preserve">WREScol:White2016, WRESrow:WRESrow59</t>
  </si>
  <si>
    <t xml:space="preserve">115176501</t>
  </si>
  <si>
    <t xml:space="preserve">WREScol:White2016, WRESrow:WRESrow60</t>
  </si>
  <si>
    <t xml:space="preserve">115176502</t>
  </si>
  <si>
    <t xml:space="preserve">WREScol:White2016, WRESrow:WRESrow61</t>
  </si>
  <si>
    <t xml:space="preserve">115176503</t>
  </si>
  <si>
    <t xml:space="preserve">WREScol:White2016, WRESrow:WRESrow62</t>
  </si>
  <si>
    <t xml:space="preserve">115176504</t>
  </si>
  <si>
    <t xml:space="preserve">WREScol:White2016, WRESrow:WRESrow63</t>
  </si>
  <si>
    <t xml:space="preserve">115176505</t>
  </si>
  <si>
    <t xml:space="preserve">WREScol:White2017, WRESrow:WRESrow01</t>
  </si>
  <si>
    <t xml:space="preserve">115176506</t>
  </si>
  <si>
    <t xml:space="preserve">WREScol:White2017, WRESrow:WRESrow02</t>
  </si>
  <si>
    <t xml:space="preserve">115176507</t>
  </si>
  <si>
    <t xml:space="preserve">WREScol:White2017, WRESrow:WRESrow03</t>
  </si>
  <si>
    <t xml:space="preserve">115176508</t>
  </si>
  <si>
    <t xml:space="preserve">WREScol:White2017, WRESrow:WRESrow04</t>
  </si>
  <si>
    <t xml:space="preserve">115176509</t>
  </si>
  <si>
    <t xml:space="preserve">WREScol:White2017, WRESrow:WRESrow05</t>
  </si>
  <si>
    <t xml:space="preserve">115176510</t>
  </si>
  <si>
    <t xml:space="preserve">WREScol:White2017, WRESrow:WRESrow06</t>
  </si>
  <si>
    <t xml:space="preserve">115176511</t>
  </si>
  <si>
    <t xml:space="preserve">WREScol:White2017, WRESrow:WRESrow07</t>
  </si>
  <si>
    <t xml:space="preserve">115176512</t>
  </si>
  <si>
    <t xml:space="preserve">WREScol:White2017, WRESrow:WRESrow08</t>
  </si>
  <si>
    <t xml:space="preserve">115176513</t>
  </si>
  <si>
    <t xml:space="preserve">WREScol:White2017, WRESrow:WRESrow09</t>
  </si>
  <si>
    <t xml:space="preserve">115176514</t>
  </si>
  <si>
    <t xml:space="preserve">WREScol:White2017, WRESrow:WRESrow10</t>
  </si>
  <si>
    <t xml:space="preserve">115176515</t>
  </si>
  <si>
    <t xml:space="preserve">WREScol:White2017, WRESrow:WRESrow11</t>
  </si>
  <si>
    <t xml:space="preserve">115176516</t>
  </si>
  <si>
    <t xml:space="preserve">WREScol:White2017, WRESrow:WRESrow12</t>
  </si>
  <si>
    <t xml:space="preserve">115176517</t>
  </si>
  <si>
    <t xml:space="preserve">WREScol:White2017, WRESrow:WRESrow13</t>
  </si>
  <si>
    <t xml:space="preserve">115176518</t>
  </si>
  <si>
    <t xml:space="preserve">WREScol:White2017, WRESrow:WRESrow14</t>
  </si>
  <si>
    <t xml:space="preserve">115176519</t>
  </si>
  <si>
    <t xml:space="preserve">WREScol:White2017, WRESrow:WRESrow15</t>
  </si>
  <si>
    <t xml:space="preserve">115176520</t>
  </si>
  <si>
    <t xml:space="preserve">WREScol:White2017, WRESrow:WRESrow16</t>
  </si>
  <si>
    <t xml:space="preserve">115176521</t>
  </si>
  <si>
    <t xml:space="preserve">WREScol:White2017, WRESrow:WRESrow17</t>
  </si>
  <si>
    <t xml:space="preserve">115176522</t>
  </si>
  <si>
    <t xml:space="preserve">WREScol:White2017, WRESrow:WRESrow18</t>
  </si>
  <si>
    <t xml:space="preserve">115176523</t>
  </si>
  <si>
    <t xml:space="preserve">WREScol:White2017, WRESrow:WRESrow19</t>
  </si>
  <si>
    <t xml:space="preserve">115176524</t>
  </si>
  <si>
    <t xml:space="preserve">WREScol:White2017, WRESrow:WRESrow20</t>
  </si>
  <si>
    <t xml:space="preserve">115176525</t>
  </si>
  <si>
    <t xml:space="preserve">WREScol:White2017, WRESrow:WRESrow21</t>
  </si>
  <si>
    <t xml:space="preserve">115176526</t>
  </si>
  <si>
    <t xml:space="preserve">WREScol:White2017, WRESrow:WRESrow22</t>
  </si>
  <si>
    <t xml:space="preserve">115176527</t>
  </si>
  <si>
    <t xml:space="preserve">WREScol:White2017, WRESrow:WRESrow23</t>
  </si>
  <si>
    <t xml:space="preserve">115176528</t>
  </si>
  <si>
    <t xml:space="preserve">WREScol:White2017, WRESrow:WRESrow24</t>
  </si>
  <si>
    <t xml:space="preserve">115176529</t>
  </si>
  <si>
    <t xml:space="preserve">WREScol:White2017, WRESrow:WRESrow25</t>
  </si>
  <si>
    <t xml:space="preserve">115176530</t>
  </si>
  <si>
    <t xml:space="preserve">WREScol:White2017, WRESrow:WRESrow26</t>
  </si>
  <si>
    <t xml:space="preserve">115176531</t>
  </si>
  <si>
    <t xml:space="preserve">WREScol:White2017, WRESrow:WRESrow27</t>
  </si>
  <si>
    <t xml:space="preserve">115176532</t>
  </si>
  <si>
    <t xml:space="preserve">WREScol:White2017, WRESrow:WRESrow28</t>
  </si>
  <si>
    <t xml:space="preserve">115176533</t>
  </si>
  <si>
    <t xml:space="preserve">WREScol:White2017, WRESrow:WRESrow29</t>
  </si>
  <si>
    <t xml:space="preserve">115176534</t>
  </si>
  <si>
    <t xml:space="preserve">WREScol:White2017, WRESrow:WRESrow30</t>
  </si>
  <si>
    <t xml:space="preserve">115176535</t>
  </si>
  <si>
    <t xml:space="preserve">WREScol:White2017, WRESrow:WRESrow31</t>
  </si>
  <si>
    <t xml:space="preserve">115176536</t>
  </si>
  <si>
    <t xml:space="preserve">WREScol:White2017, WRESrow:WRESrow32</t>
  </si>
  <si>
    <t xml:space="preserve">115176537</t>
  </si>
  <si>
    <t xml:space="preserve">WREScol:White2017, WRESrow:WRESrow33</t>
  </si>
  <si>
    <t xml:space="preserve">115176538</t>
  </si>
  <si>
    <t xml:space="preserve">WREScol:White2017, WRESrow:WRESrow34</t>
  </si>
  <si>
    <t xml:space="preserve">115176539</t>
  </si>
  <si>
    <t xml:space="preserve">WREScol:White2017, WRESrow:WRESrow35</t>
  </si>
  <si>
    <t xml:space="preserve">115176540</t>
  </si>
  <si>
    <t xml:space="preserve">WREScol:White2017, WRESrow:WRESrow36</t>
  </si>
  <si>
    <t xml:space="preserve">115176541</t>
  </si>
  <si>
    <t xml:space="preserve">WREScol:White2017, WRESrow:WRESrow37</t>
  </si>
  <si>
    <t xml:space="preserve">115176542</t>
  </si>
  <si>
    <t xml:space="preserve">WREScol:White2017, WRESrow:WRESrow38</t>
  </si>
  <si>
    <t xml:space="preserve">115176543</t>
  </si>
  <si>
    <t xml:space="preserve">WREScol:White2017, WRESrow:WRESrow39</t>
  </si>
  <si>
    <t xml:space="preserve">115176544</t>
  </si>
  <si>
    <t xml:space="preserve">WREScol:White2017, WRESrow:WRESrow40</t>
  </si>
  <si>
    <t xml:space="preserve">115176545</t>
  </si>
  <si>
    <t xml:space="preserve">WREScol:White2017, WRESrow:WRESrow41</t>
  </si>
  <si>
    <t xml:space="preserve">115176546</t>
  </si>
  <si>
    <t xml:space="preserve">WREScol:White2017, WRESrow:WRESrow42</t>
  </si>
  <si>
    <t xml:space="preserve">115176547</t>
  </si>
  <si>
    <t xml:space="preserve">WREScol:White2017, WRESrow:WRESrow43</t>
  </si>
  <si>
    <t xml:space="preserve">115176548</t>
  </si>
  <si>
    <t xml:space="preserve">WREScol:White2017, WRESrow:WRESrow44</t>
  </si>
  <si>
    <t xml:space="preserve">115176549</t>
  </si>
  <si>
    <t xml:space="preserve">WREScol:White2017, WRESrow:WRESrow45</t>
  </si>
  <si>
    <t xml:space="preserve">115176550</t>
  </si>
  <si>
    <t xml:space="preserve">WREScol:White2017, WRESrow:WRESrow46</t>
  </si>
  <si>
    <t xml:space="preserve">115176551</t>
  </si>
  <si>
    <t xml:space="preserve">WREScol:White2017, WRESrow:WRESrow47</t>
  </si>
  <si>
    <t xml:space="preserve">115176552</t>
  </si>
  <si>
    <t xml:space="preserve">WREScol:White2017, WRESrow:WRESrow48</t>
  </si>
  <si>
    <t xml:space="preserve">115176553</t>
  </si>
  <si>
    <t xml:space="preserve">WREScol:White2017, WRESrow:WRESrow49</t>
  </si>
  <si>
    <t xml:space="preserve">115176554</t>
  </si>
  <si>
    <t xml:space="preserve">WREScol:White2017, WRESrow:WRESrow50</t>
  </si>
  <si>
    <t xml:space="preserve">115176555</t>
  </si>
  <si>
    <t xml:space="preserve">WREScol:White2017, WRESrow:WRESrow51</t>
  </si>
  <si>
    <t xml:space="preserve">115176556</t>
  </si>
  <si>
    <t xml:space="preserve">WREScol:White2017, WRESrow:WRESrow52</t>
  </si>
  <si>
    <t xml:space="preserve">115176557</t>
  </si>
  <si>
    <t xml:space="preserve">WREScol:White2017, WRESrow:WRESrow53</t>
  </si>
  <si>
    <t xml:space="preserve">115176558</t>
  </si>
  <si>
    <t xml:space="preserve">WREScol:White2017, WRESrow:WRESrow54</t>
  </si>
  <si>
    <t xml:space="preserve">115176559</t>
  </si>
  <si>
    <t xml:space="preserve">WREScol:White2017, WRESrow:WRESrow55</t>
  </si>
  <si>
    <t xml:space="preserve">115176560</t>
  </si>
  <si>
    <t xml:space="preserve">WREScol:White2017, WRESrow:WRESrow56</t>
  </si>
  <si>
    <t xml:space="preserve">115176561</t>
  </si>
  <si>
    <t xml:space="preserve">WREScol:White2017, WRESrow:WRESrow57</t>
  </si>
  <si>
    <t xml:space="preserve">115176562</t>
  </si>
  <si>
    <t xml:space="preserve">WREScol:White2017, WRESrow:WRESrow58</t>
  </si>
  <si>
    <t xml:space="preserve">115176563</t>
  </si>
  <si>
    <t xml:space="preserve">WREScol:White2017, WRESrow:WRESrow59</t>
  </si>
  <si>
    <t xml:space="preserve">115176564</t>
  </si>
  <si>
    <t xml:space="preserve">WREScol:White2017, WRESrow:WRESrow60</t>
  </si>
  <si>
    <t xml:space="preserve">115176565</t>
  </si>
  <si>
    <t xml:space="preserve">WREScol:White2017, WRESrow:WRESrow61</t>
  </si>
  <si>
    <t xml:space="preserve">115176566</t>
  </si>
  <si>
    <t xml:space="preserve">WREScol:White2017, WRESrow:WRESrow62</t>
  </si>
  <si>
    <t xml:space="preserve">115176567</t>
  </si>
  <si>
    <t xml:space="preserve">WREScol:White2017, WRESrow:WRESrow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0000000"/>
    <numFmt numFmtId="170" formatCode="0.00"/>
    <numFmt numFmtId="171" formatCode="0.00%"/>
    <numFmt numFmtId="172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arlett"/>
      <family val="0"/>
      <charset val="2"/>
    </font>
    <font>
      <b val="true"/>
      <sz val="26"/>
      <color rgb="FF0066CC"/>
      <name val="Tahoma"/>
      <family val="2"/>
    </font>
    <font>
      <b val="true"/>
      <sz val="12"/>
      <name val="Arial"/>
      <family val="2"/>
    </font>
    <font>
      <b val="true"/>
      <sz val="24"/>
      <color rgb="FF0066CC"/>
      <name val="Arial"/>
      <family val="2"/>
    </font>
    <font>
      <b val="true"/>
      <sz val="26"/>
      <name val="Tahoma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2"/>
      <color rgb="FFCCFFFF"/>
      <name val="Arial"/>
      <family val="2"/>
    </font>
    <font>
      <sz val="10"/>
      <color rgb="FFCCFFFF"/>
      <name val="Arial"/>
      <family val="2"/>
    </font>
    <font>
      <u val="single"/>
      <sz val="10"/>
      <color rgb="FF0000FF"/>
      <name val="Arial"/>
      <family val="2"/>
    </font>
    <font>
      <sz val="12"/>
      <color rgb="FFCCFFFF"/>
      <name val="Arial"/>
      <family val="2"/>
    </font>
    <font>
      <b val="true"/>
      <sz val="12"/>
      <color rgb="FFFF0000"/>
      <name val="Arial"/>
      <family val="2"/>
    </font>
    <font>
      <sz val="12"/>
      <name val="Marlett"/>
      <family val="0"/>
      <charset val="2"/>
    </font>
    <font>
      <b val="true"/>
      <sz val="14"/>
      <color rgb="FFFF0000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2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7" borderId="2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8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7" borderId="2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3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3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3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3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2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8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6" borderId="3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6" borderId="3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6" borderId="3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6" borderId="28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6" borderId="3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7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2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7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2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2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8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2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9" borderId="2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7" borderId="2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5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3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8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7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7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3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7" borderId="3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4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3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4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8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8" borderId="4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8" borderId="4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8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7" borderId="4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2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2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8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2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2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2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5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8" borderId="5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6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6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7" borderId="5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2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6" borderId="2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1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7" borderId="5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5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7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5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7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0" borderId="28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8" borderId="2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7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8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7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5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8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7" borderId="3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8" borderId="4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7" borderId="3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0" borderId="3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1"/>
    <cellStyle name="H2" xfId="22"/>
    <cellStyle name="IndentedPlain" xfId="23"/>
    <cellStyle name="Normal 2" xfId="24"/>
    <cellStyle name="Normal 3" xfId="25"/>
    <cellStyle name="Percent 2" xfId="26"/>
    <cellStyle name="Plain" xfId="27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BBULVD/BULHOME18/SRazaq/Data/Desktop/WRES%20template%20(V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_Panel"/>
      <sheetName val="Frontsheet"/>
      <sheetName val="Admin_Controls"/>
      <sheetName val="Index"/>
      <sheetName val="Full_Period_References"/>
      <sheetName val="Backsheet"/>
      <sheetName val="Sheet1"/>
      <sheetName val="WRES template (V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2" width="26.13"/>
    <col collapsed="false" customWidth="true" hidden="false" outlineLevel="0" max="5" min="5" style="1" width="17.7"/>
    <col collapsed="false" customWidth="true" hidden="false" outlineLevel="0" max="6" min="6" style="3" width="31.42"/>
    <col collapsed="false" customWidth="true" hidden="false" outlineLevel="0" max="7" min="7" style="2" width="15.41"/>
    <col collapsed="false" customWidth="false" hidden="false" outlineLevel="0" max="8" min="8" style="2" width="9.14"/>
    <col collapsed="false" customWidth="true" hidden="false" outlineLevel="0" max="10" min="9" style="2" width="10.71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F1" s="4"/>
    </row>
    <row r="2" customFormat="false" ht="32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2.25" hidden="false" customHeight="true" outlineLevel="0" collapsed="false">
      <c r="B4" s="7"/>
      <c r="C4" s="8" t="s">
        <v>2</v>
      </c>
      <c r="D4" s="8"/>
      <c r="E4" s="8"/>
      <c r="F4" s="8"/>
      <c r="G4" s="8"/>
      <c r="H4" s="7"/>
      <c r="I4" s="7"/>
      <c r="J4" s="7"/>
      <c r="K4" s="9"/>
      <c r="L4" s="9"/>
      <c r="N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C6" s="12" t="s">
        <v>3</v>
      </c>
      <c r="D6" s="12"/>
      <c r="E6" s="13" t="s">
        <v>4</v>
      </c>
      <c r="F6" s="14" t="str">
        <f aca="false">VLOOKUP(OrgCodeSelection,Orgs,2,FALSE())</f>
        <v>Milton Keynes University Hospital NHS FT</v>
      </c>
      <c r="G6" s="14"/>
    </row>
    <row r="7" customFormat="false" ht="15" hidden="false" customHeight="false" outlineLevel="0" collapsed="false">
      <c r="C7" s="15"/>
      <c r="E7" s="13"/>
      <c r="F7" s="14"/>
      <c r="G7" s="14"/>
    </row>
    <row r="8" customFormat="false" ht="15" hidden="false" customHeight="true" outlineLevel="0" collapsed="false">
      <c r="C8" s="15"/>
      <c r="E8" s="16"/>
      <c r="F8" s="17"/>
      <c r="G8" s="17"/>
    </row>
    <row r="9" customFormat="false" ht="15.75" hidden="true" customHeight="true" outlineLevel="0" collapsed="false">
      <c r="C9" s="18" t="s">
        <v>5</v>
      </c>
      <c r="D9" s="18"/>
      <c r="E9" s="19" t="s">
        <v>6</v>
      </c>
      <c r="F9" s="19"/>
      <c r="G9" s="10"/>
    </row>
    <row r="10" customFormat="false" ht="15" hidden="false" customHeight="false" outlineLevel="0" collapsed="false">
      <c r="C10" s="15"/>
      <c r="F10" s="4"/>
    </row>
    <row r="11" customFormat="false" ht="15" hidden="false" customHeight="false" outlineLevel="0" collapsed="false">
      <c r="C11" s="15"/>
      <c r="F11" s="4"/>
    </row>
    <row r="12" customFormat="false" ht="15" hidden="false" customHeight="false" outlineLevel="0" collapsed="false">
      <c r="C12" s="20"/>
      <c r="D12" s="21"/>
      <c r="E12" s="22"/>
    </row>
    <row r="13" customFormat="false" ht="15.75" hidden="false" customHeight="false" outlineLevel="0" collapsed="false">
      <c r="C13" s="20"/>
      <c r="D13" s="23" t="s">
        <v>7</v>
      </c>
      <c r="E13" s="23"/>
    </row>
    <row r="14" customFormat="false" ht="15" hidden="false" customHeight="false" outlineLevel="0" collapsed="false">
      <c r="C14" s="20"/>
      <c r="D14" s="21"/>
      <c r="E14" s="22"/>
      <c r="L14" s="2" t="n">
        <f aca="false">SUM(L15:L17)</f>
        <v>0</v>
      </c>
    </row>
    <row r="15" s="15" customFormat="true" ht="17.25" hidden="false" customHeight="true" outlineLevel="0" collapsed="false">
      <c r="C15" s="24"/>
      <c r="D15" s="25" t="str">
        <f aca="false">IF(OrgCodeSelection="","No Organisation Code Selected","")</f>
        <v/>
      </c>
      <c r="E15" s="25"/>
      <c r="F15" s="25"/>
      <c r="L15" s="15" t="n">
        <f aca="false">IF(D15="",0,1)</f>
        <v>0</v>
      </c>
    </row>
    <row r="16" s="15" customFormat="true" ht="17.25" hidden="false" customHeight="true" outlineLevel="0" collapsed="false">
      <c r="C16" s="24"/>
      <c r="D16" s="25" t="str">
        <f aca="false">IF(PeriodSelection="","No Period Selected","")</f>
        <v/>
      </c>
      <c r="E16" s="25"/>
      <c r="F16" s="25"/>
      <c r="L16" s="15" t="n">
        <f aca="false">IF(D16="",0,1)</f>
        <v>0</v>
      </c>
    </row>
    <row r="17" s="15" customFormat="true" ht="17.25" hidden="false" customHeight="true" outlineLevel="0" collapsed="false">
      <c r="C17" s="24"/>
      <c r="D17" s="26" t="str">
        <f aca="false">IF(Frontsheet!A7&gt;0,"There are errors. Please ensure all questions are answered","")</f>
        <v/>
      </c>
      <c r="E17" s="26"/>
      <c r="F17" s="26"/>
      <c r="L17" s="15" t="n">
        <f aca="false">IF(D17="",0,1)</f>
        <v>0</v>
      </c>
    </row>
    <row r="18" s="15" customFormat="true" ht="16.5" hidden="false" customHeight="false" outlineLevel="0" collapsed="false">
      <c r="C18" s="24"/>
      <c r="D18" s="27"/>
      <c r="E18" s="28"/>
      <c r="F18" s="29"/>
    </row>
    <row r="19" s="15" customFormat="true" ht="16.5" hidden="false" customHeight="false" outlineLevel="0" collapsed="false">
      <c r="C19" s="24"/>
      <c r="D19" s="27"/>
      <c r="E19" s="28"/>
      <c r="F19" s="29"/>
    </row>
    <row r="20" s="15" customFormat="true" ht="16.5" hidden="false" customHeight="false" outlineLevel="0" collapsed="false">
      <c r="C20" s="24"/>
      <c r="D20" s="27"/>
      <c r="E20" s="28"/>
      <c r="F20" s="29"/>
    </row>
    <row r="21" customFormat="false" ht="15" hidden="false" customHeight="false" outlineLevel="0" collapsed="false">
      <c r="C21" s="20"/>
      <c r="D21" s="21"/>
      <c r="E21" s="22"/>
    </row>
    <row r="22" customFormat="false" ht="15" hidden="false" customHeight="false" outlineLevel="0" collapsed="false">
      <c r="C22" s="20"/>
      <c r="D22" s="21"/>
      <c r="E22" s="22"/>
    </row>
    <row r="23" customFormat="false" ht="15" hidden="false" customHeight="false" outlineLevel="0" collapsed="false">
      <c r="C23" s="20"/>
      <c r="D23" s="21"/>
      <c r="E23" s="22"/>
    </row>
    <row r="24" customFormat="false" ht="15" hidden="false" customHeight="false" outlineLevel="0" collapsed="false">
      <c r="C24" s="20"/>
      <c r="D24" s="21"/>
      <c r="E24" s="22"/>
    </row>
    <row r="25" customFormat="false" ht="15" hidden="false" customHeight="false" outlineLevel="0" collapsed="false">
      <c r="C25" s="20"/>
      <c r="D25" s="21"/>
      <c r="E25" s="22"/>
    </row>
    <row r="26" customFormat="false" ht="14.25" hidden="false" customHeight="false" outlineLevel="0" collapsed="false">
      <c r="C26" s="20"/>
    </row>
    <row r="27" customFormat="false" ht="15" hidden="false" customHeight="false" outlineLevel="0" collapsed="false">
      <c r="C27" s="20"/>
      <c r="D27" s="21"/>
      <c r="E27" s="22"/>
    </row>
    <row r="28" customFormat="false" ht="15" hidden="false" customHeight="false" outlineLevel="0" collapsed="false">
      <c r="C28" s="20"/>
      <c r="D28" s="21"/>
      <c r="E28" s="22"/>
    </row>
    <row r="29" customFormat="false" ht="15" hidden="false" customHeight="false" outlineLevel="0" collapsed="false">
      <c r="C29" s="20"/>
      <c r="D29" s="21"/>
      <c r="E29" s="22"/>
    </row>
    <row r="30" customFormat="false" ht="15" hidden="false" customHeight="false" outlineLevel="0" collapsed="false">
      <c r="C30" s="20"/>
      <c r="D30" s="21"/>
      <c r="E30" s="22"/>
    </row>
    <row r="31" customFormat="false" ht="15" hidden="false" customHeight="false" outlineLevel="0" collapsed="false">
      <c r="C31" s="20"/>
      <c r="D31" s="21"/>
      <c r="E31" s="22"/>
    </row>
    <row r="32" customFormat="false" ht="15" hidden="false" customHeight="false" outlineLevel="0" collapsed="false">
      <c r="C32" s="20"/>
      <c r="D32" s="21"/>
      <c r="E32" s="22"/>
    </row>
    <row r="33" customFormat="false" ht="15" hidden="false" customHeight="false" outlineLevel="0" collapsed="false">
      <c r="C33" s="20"/>
      <c r="D33" s="21"/>
      <c r="E33" s="22"/>
    </row>
    <row r="34" customFormat="false" ht="15" hidden="false" customHeight="false" outlineLevel="0" collapsed="false">
      <c r="C34" s="20"/>
      <c r="D34" s="21"/>
      <c r="E34" s="22"/>
    </row>
    <row r="35" customFormat="false" ht="15" hidden="false" customHeight="false" outlineLevel="0" collapsed="false">
      <c r="C35" s="20"/>
      <c r="D35" s="21"/>
      <c r="E35" s="22"/>
    </row>
    <row r="36" customFormat="false" ht="15" hidden="false" customHeight="false" outlineLevel="0" collapsed="false">
      <c r="C36" s="20"/>
      <c r="D36" s="21"/>
      <c r="E36" s="22"/>
    </row>
    <row r="37" customFormat="false" ht="15" hidden="false" customHeight="false" outlineLevel="0" collapsed="false">
      <c r="C37" s="20"/>
      <c r="D37" s="21"/>
      <c r="E37" s="22"/>
    </row>
    <row r="38" customFormat="false" ht="15" hidden="false" customHeight="false" outlineLevel="0" collapsed="false">
      <c r="C38" s="20"/>
      <c r="D38" s="21"/>
      <c r="E38" s="22"/>
    </row>
    <row r="39" customFormat="false" ht="15" hidden="false" customHeight="false" outlineLevel="0" collapsed="false">
      <c r="C39" s="20"/>
      <c r="D39" s="21"/>
      <c r="E39" s="22"/>
    </row>
    <row r="40" customFormat="false" ht="15" hidden="false" customHeight="false" outlineLevel="0" collapsed="false">
      <c r="C40" s="20"/>
      <c r="D40" s="21"/>
      <c r="E40" s="22"/>
    </row>
    <row r="41" customFormat="false" ht="15" hidden="false" customHeight="false" outlineLevel="0" collapsed="false">
      <c r="C41" s="20"/>
      <c r="D41" s="21"/>
      <c r="E41" s="22"/>
    </row>
    <row r="42" customFormat="false" ht="15" hidden="false" customHeight="false" outlineLevel="0" collapsed="false">
      <c r="C42" s="20"/>
      <c r="D42" s="21"/>
      <c r="E42" s="22"/>
    </row>
    <row r="43" customFormat="false" ht="15" hidden="false" customHeight="false" outlineLevel="0" collapsed="false">
      <c r="C43" s="20"/>
      <c r="D43" s="21"/>
      <c r="E43" s="22"/>
    </row>
    <row r="44" customFormat="false" ht="15" hidden="false" customHeight="false" outlineLevel="0" collapsed="false">
      <c r="C44" s="20"/>
      <c r="D44" s="21"/>
      <c r="E44" s="22"/>
    </row>
    <row r="45" customFormat="false" ht="15" hidden="false" customHeight="false" outlineLevel="0" collapsed="false">
      <c r="C45" s="20"/>
      <c r="D45" s="21"/>
      <c r="E45" s="22"/>
    </row>
    <row r="46" customFormat="false" ht="15" hidden="false" customHeight="false" outlineLevel="0" collapsed="false">
      <c r="C46" s="20"/>
      <c r="D46" s="21"/>
      <c r="E46" s="22"/>
    </row>
    <row r="47" customFormat="false" ht="15" hidden="false" customHeight="false" outlineLevel="0" collapsed="false">
      <c r="C47" s="20"/>
      <c r="D47" s="21"/>
      <c r="E47" s="22"/>
    </row>
    <row r="48" customFormat="false" ht="15" hidden="false" customHeight="false" outlineLevel="0" collapsed="false">
      <c r="C48" s="20"/>
      <c r="D48" s="21"/>
      <c r="E48" s="22"/>
    </row>
    <row r="49" customFormat="false" ht="15" hidden="false" customHeight="false" outlineLevel="0" collapsed="false">
      <c r="C49" s="20"/>
      <c r="D49" s="21"/>
      <c r="E49" s="22"/>
    </row>
    <row r="50" customFormat="false" ht="15" hidden="false" customHeight="false" outlineLevel="0" collapsed="false">
      <c r="C50" s="20"/>
      <c r="D50" s="21"/>
      <c r="E50" s="22"/>
    </row>
    <row r="51" customFormat="false" ht="15" hidden="false" customHeight="false" outlineLevel="0" collapsed="false">
      <c r="C51" s="20"/>
      <c r="D51" s="21"/>
      <c r="E51" s="22"/>
    </row>
    <row r="52" customFormat="false" ht="15" hidden="false" customHeight="false" outlineLevel="0" collapsed="false">
      <c r="C52" s="20"/>
      <c r="D52" s="21"/>
      <c r="E52" s="22"/>
    </row>
    <row r="53" customFormat="false" ht="15" hidden="false" customHeight="false" outlineLevel="0" collapsed="false">
      <c r="C53" s="20"/>
      <c r="D53" s="21"/>
      <c r="E53" s="22"/>
    </row>
    <row r="54" customFormat="false" ht="15" hidden="false" customHeight="false" outlineLevel="0" collapsed="false">
      <c r="C54" s="20"/>
      <c r="D54" s="21"/>
      <c r="E54" s="22"/>
    </row>
    <row r="55" customFormat="false" ht="15" hidden="false" customHeight="false" outlineLevel="0" collapsed="false">
      <c r="C55" s="20"/>
      <c r="D55" s="21"/>
      <c r="E55" s="22"/>
    </row>
    <row r="56" customFormat="false" ht="15" hidden="false" customHeight="false" outlineLevel="0" collapsed="false">
      <c r="C56" s="20"/>
      <c r="D56" s="21"/>
      <c r="E56" s="22"/>
    </row>
    <row r="57" customFormat="false" ht="15" hidden="false" customHeight="false" outlineLevel="0" collapsed="false">
      <c r="C57" s="20"/>
      <c r="D57" s="21"/>
      <c r="E57" s="22"/>
    </row>
    <row r="58" customFormat="false" ht="15" hidden="false" customHeight="false" outlineLevel="0" collapsed="false">
      <c r="C58" s="20"/>
      <c r="D58" s="21"/>
      <c r="E58" s="22"/>
    </row>
    <row r="59" customFormat="false" ht="15" hidden="false" customHeight="false" outlineLevel="0" collapsed="false">
      <c r="C59" s="20"/>
      <c r="D59" s="21"/>
      <c r="E59" s="22"/>
    </row>
    <row r="60" customFormat="false" ht="15" hidden="false" customHeight="false" outlineLevel="0" collapsed="false">
      <c r="C60" s="20"/>
      <c r="D60" s="21"/>
      <c r="E60" s="22"/>
    </row>
    <row r="61" customFormat="false" ht="15" hidden="false" customHeight="false" outlineLevel="0" collapsed="false">
      <c r="C61" s="20"/>
      <c r="D61" s="21"/>
      <c r="E61" s="22"/>
    </row>
    <row r="62" customFormat="false" ht="15" hidden="false" customHeight="false" outlineLevel="0" collapsed="false">
      <c r="C62" s="20"/>
      <c r="D62" s="21"/>
      <c r="E62" s="22"/>
    </row>
    <row r="63" customFormat="false" ht="15" hidden="false" customHeight="false" outlineLevel="0" collapsed="false">
      <c r="C63" s="20"/>
      <c r="D63" s="21"/>
      <c r="E63" s="22"/>
    </row>
    <row r="64" customFormat="false" ht="15" hidden="false" customHeight="false" outlineLevel="0" collapsed="false">
      <c r="C64" s="20"/>
      <c r="D64" s="21"/>
      <c r="E64" s="22"/>
    </row>
    <row r="65" customFormat="false" ht="15" hidden="false" customHeight="false" outlineLevel="0" collapsed="false">
      <c r="C65" s="20"/>
      <c r="D65" s="21"/>
      <c r="E65" s="22"/>
    </row>
    <row r="66" customFormat="false" ht="15" hidden="false" customHeight="false" outlineLevel="0" collapsed="false">
      <c r="C66" s="20"/>
      <c r="D66" s="21"/>
      <c r="E66" s="22"/>
    </row>
    <row r="67" customFormat="false" ht="15" hidden="false" customHeight="false" outlineLevel="0" collapsed="false">
      <c r="C67" s="20"/>
      <c r="D67" s="21"/>
      <c r="E67" s="22"/>
    </row>
    <row r="68" customFormat="false" ht="15" hidden="false" customHeight="false" outlineLevel="0" collapsed="false">
      <c r="C68" s="20"/>
      <c r="D68" s="21"/>
      <c r="E68" s="22"/>
    </row>
    <row r="69" customFormat="false" ht="15" hidden="false" customHeight="false" outlineLevel="0" collapsed="false">
      <c r="C69" s="20"/>
      <c r="D69" s="21"/>
      <c r="E69" s="22"/>
    </row>
    <row r="70" customFormat="false" ht="15" hidden="false" customHeight="false" outlineLevel="0" collapsed="false">
      <c r="C70" s="20"/>
      <c r="D70" s="21"/>
      <c r="E70" s="22"/>
    </row>
    <row r="71" customFormat="false" ht="15" hidden="false" customHeight="false" outlineLevel="0" collapsed="false">
      <c r="C71" s="20"/>
      <c r="D71" s="21"/>
      <c r="E71" s="22"/>
    </row>
    <row r="72" customFormat="false" ht="15" hidden="false" customHeight="false" outlineLevel="0" collapsed="false">
      <c r="C72" s="20"/>
      <c r="D72" s="21"/>
      <c r="E72" s="22"/>
    </row>
    <row r="73" customFormat="false" ht="15" hidden="false" customHeight="false" outlineLevel="0" collapsed="false">
      <c r="C73" s="20"/>
      <c r="D73" s="21"/>
      <c r="E73" s="22"/>
    </row>
    <row r="74" customFormat="false" ht="15" hidden="false" customHeight="false" outlineLevel="0" collapsed="false">
      <c r="C74" s="20"/>
      <c r="D74" s="21"/>
      <c r="E74" s="22"/>
    </row>
    <row r="75" customFormat="false" ht="15" hidden="false" customHeight="false" outlineLevel="0" collapsed="false">
      <c r="C75" s="20"/>
      <c r="D75" s="21"/>
      <c r="E75" s="22"/>
    </row>
    <row r="76" customFormat="false" ht="15" hidden="false" customHeight="false" outlineLevel="0" collapsed="false">
      <c r="C76" s="20"/>
      <c r="D76" s="21"/>
      <c r="E76" s="22"/>
    </row>
    <row r="77" customFormat="false" ht="15" hidden="false" customHeight="false" outlineLevel="0" collapsed="false">
      <c r="C77" s="20"/>
      <c r="D77" s="21"/>
      <c r="E77" s="22"/>
    </row>
    <row r="78" customFormat="false" ht="15" hidden="false" customHeight="false" outlineLevel="0" collapsed="false">
      <c r="C78" s="20"/>
      <c r="D78" s="21"/>
      <c r="E78" s="22"/>
    </row>
    <row r="79" customFormat="false" ht="15" hidden="false" customHeight="false" outlineLevel="0" collapsed="false">
      <c r="C79" s="20"/>
      <c r="D79" s="21"/>
      <c r="E79" s="22"/>
    </row>
    <row r="80" customFormat="false" ht="15" hidden="false" customHeight="false" outlineLevel="0" collapsed="false">
      <c r="C80" s="20"/>
      <c r="D80" s="21"/>
      <c r="E80" s="22"/>
    </row>
    <row r="81" customFormat="false" ht="15" hidden="false" customHeight="false" outlineLevel="0" collapsed="false">
      <c r="C81" s="20"/>
      <c r="D81" s="21"/>
      <c r="E81" s="22"/>
    </row>
    <row r="82" customFormat="false" ht="15" hidden="false" customHeight="false" outlineLevel="0" collapsed="false">
      <c r="C82" s="20"/>
      <c r="D82" s="21"/>
      <c r="E82" s="22"/>
    </row>
    <row r="83" customFormat="false" ht="15" hidden="false" customHeight="false" outlineLevel="0" collapsed="false">
      <c r="C83" s="20"/>
      <c r="D83" s="21"/>
      <c r="E83" s="22"/>
    </row>
    <row r="84" customFormat="false" ht="15" hidden="false" customHeight="false" outlineLevel="0" collapsed="false">
      <c r="C84" s="20"/>
      <c r="D84" s="21"/>
      <c r="E84" s="22"/>
    </row>
    <row r="85" customFormat="false" ht="15" hidden="false" customHeight="false" outlineLevel="0" collapsed="false">
      <c r="C85" s="20"/>
      <c r="D85" s="21"/>
      <c r="E85" s="22"/>
    </row>
    <row r="86" customFormat="false" ht="15" hidden="false" customHeight="false" outlineLevel="0" collapsed="false">
      <c r="C86" s="20"/>
      <c r="D86" s="21"/>
      <c r="E86" s="22"/>
    </row>
    <row r="87" customFormat="false" ht="15" hidden="false" customHeight="false" outlineLevel="0" collapsed="false">
      <c r="C87" s="20"/>
      <c r="D87" s="21"/>
      <c r="E87" s="22"/>
    </row>
    <row r="88" customFormat="false" ht="15" hidden="false" customHeight="false" outlineLevel="0" collapsed="false">
      <c r="C88" s="20"/>
      <c r="D88" s="21"/>
      <c r="E88" s="22"/>
    </row>
    <row r="89" customFormat="false" ht="15" hidden="false" customHeight="false" outlineLevel="0" collapsed="false">
      <c r="C89" s="20"/>
      <c r="D89" s="21"/>
      <c r="E89" s="22"/>
    </row>
    <row r="90" customFormat="false" ht="15" hidden="false" customHeight="false" outlineLevel="0" collapsed="false">
      <c r="C90" s="20"/>
      <c r="D90" s="21"/>
      <c r="E90" s="22"/>
    </row>
    <row r="91" customFormat="false" ht="15" hidden="false" customHeight="false" outlineLevel="0" collapsed="false">
      <c r="C91" s="20"/>
      <c r="D91" s="21"/>
      <c r="E91" s="22"/>
    </row>
    <row r="92" customFormat="false" ht="15" hidden="false" customHeight="false" outlineLevel="0" collapsed="false">
      <c r="C92" s="20"/>
      <c r="D92" s="21"/>
      <c r="E92" s="22"/>
    </row>
    <row r="93" customFormat="false" ht="15" hidden="false" customHeight="false" outlineLevel="0" collapsed="false">
      <c r="C93" s="20"/>
      <c r="D93" s="21"/>
      <c r="E93" s="22"/>
    </row>
    <row r="94" customFormat="false" ht="15" hidden="false" customHeight="false" outlineLevel="0" collapsed="false">
      <c r="C94" s="20"/>
      <c r="D94" s="21"/>
      <c r="E94" s="22"/>
    </row>
    <row r="95" customFormat="false" ht="15" hidden="false" customHeight="false" outlineLevel="0" collapsed="false">
      <c r="C95" s="20"/>
      <c r="D95" s="21"/>
      <c r="E95" s="22"/>
    </row>
    <row r="96" customFormat="false" ht="15" hidden="false" customHeight="false" outlineLevel="0" collapsed="false">
      <c r="C96" s="20"/>
      <c r="D96" s="21"/>
      <c r="E96" s="22"/>
    </row>
    <row r="97" customFormat="false" ht="15" hidden="false" customHeight="false" outlineLevel="0" collapsed="false">
      <c r="C97" s="20"/>
      <c r="D97" s="21"/>
      <c r="E97" s="22"/>
    </row>
    <row r="98" customFormat="false" ht="15" hidden="false" customHeight="false" outlineLevel="0" collapsed="false">
      <c r="C98" s="20"/>
      <c r="D98" s="21"/>
      <c r="E98" s="22"/>
    </row>
    <row r="99" customFormat="false" ht="15" hidden="false" customHeight="false" outlineLevel="0" collapsed="false">
      <c r="C99" s="20"/>
      <c r="D99" s="21"/>
      <c r="E99" s="22"/>
    </row>
    <row r="100" customFormat="false" ht="15" hidden="false" customHeight="false" outlineLevel="0" collapsed="false">
      <c r="C100" s="20"/>
      <c r="D100" s="21"/>
      <c r="E100" s="22"/>
    </row>
    <row r="101" customFormat="false" ht="15" hidden="false" customHeight="false" outlineLevel="0" collapsed="false">
      <c r="C101" s="20"/>
      <c r="D101" s="21"/>
      <c r="E101" s="22"/>
    </row>
    <row r="102" customFormat="false" ht="15" hidden="false" customHeight="false" outlineLevel="0" collapsed="false">
      <c r="C102" s="20"/>
      <c r="D102" s="21"/>
      <c r="E102" s="22"/>
    </row>
    <row r="103" customFormat="false" ht="15" hidden="false" customHeight="false" outlineLevel="0" collapsed="false">
      <c r="C103" s="20"/>
      <c r="D103" s="21"/>
      <c r="E103" s="22"/>
    </row>
    <row r="104" customFormat="false" ht="15" hidden="false" customHeight="false" outlineLevel="0" collapsed="false">
      <c r="C104" s="20"/>
      <c r="D104" s="21"/>
      <c r="E104" s="22"/>
    </row>
    <row r="105" customFormat="false" ht="15" hidden="false" customHeight="false" outlineLevel="0" collapsed="false">
      <c r="C105" s="20"/>
      <c r="D105" s="21"/>
      <c r="E105" s="22"/>
    </row>
    <row r="106" customFormat="false" ht="15" hidden="false" customHeight="false" outlineLevel="0" collapsed="false">
      <c r="C106" s="20"/>
      <c r="D106" s="21"/>
      <c r="E106" s="22"/>
    </row>
    <row r="107" customFormat="false" ht="15" hidden="false" customHeight="false" outlineLevel="0" collapsed="false">
      <c r="C107" s="20"/>
      <c r="D107" s="21"/>
      <c r="E107" s="22"/>
    </row>
    <row r="108" customFormat="false" ht="15" hidden="false" customHeight="false" outlineLevel="0" collapsed="false">
      <c r="C108" s="20"/>
      <c r="D108" s="21"/>
      <c r="E108" s="22"/>
    </row>
    <row r="109" customFormat="false" ht="15" hidden="false" customHeight="false" outlineLevel="0" collapsed="false">
      <c r="C109" s="20"/>
      <c r="D109" s="21"/>
      <c r="E109" s="22"/>
    </row>
    <row r="110" customFormat="false" ht="15" hidden="false" customHeight="false" outlineLevel="0" collapsed="false">
      <c r="C110" s="20"/>
      <c r="D110" s="21"/>
      <c r="E110" s="22"/>
    </row>
    <row r="111" customFormat="false" ht="15" hidden="false" customHeight="false" outlineLevel="0" collapsed="false">
      <c r="C111" s="20"/>
      <c r="D111" s="21"/>
      <c r="E111" s="22"/>
    </row>
    <row r="112" customFormat="false" ht="15" hidden="false" customHeight="false" outlineLevel="0" collapsed="false">
      <c r="C112" s="20"/>
      <c r="D112" s="21"/>
      <c r="E112" s="22"/>
    </row>
    <row r="113" customFormat="false" ht="15" hidden="false" customHeight="false" outlineLevel="0" collapsed="false">
      <c r="C113" s="20"/>
      <c r="D113" s="21"/>
      <c r="E113" s="22"/>
    </row>
    <row r="114" customFormat="false" ht="15" hidden="false" customHeight="false" outlineLevel="0" collapsed="false">
      <c r="C114" s="20"/>
      <c r="D114" s="21"/>
      <c r="E114" s="22"/>
    </row>
    <row r="115" customFormat="false" ht="15" hidden="false" customHeight="false" outlineLevel="0" collapsed="false">
      <c r="C115" s="20"/>
      <c r="D115" s="21"/>
      <c r="E115" s="22"/>
    </row>
    <row r="116" customFormat="false" ht="15" hidden="false" customHeight="false" outlineLevel="0" collapsed="false">
      <c r="C116" s="20"/>
      <c r="D116" s="21"/>
      <c r="E116" s="22"/>
    </row>
    <row r="117" customFormat="false" ht="15" hidden="false" customHeight="false" outlineLevel="0" collapsed="false">
      <c r="C117" s="20"/>
      <c r="D117" s="21"/>
      <c r="E117" s="22"/>
    </row>
    <row r="118" customFormat="false" ht="15" hidden="false" customHeight="false" outlineLevel="0" collapsed="false">
      <c r="C118" s="20"/>
      <c r="D118" s="21"/>
      <c r="E118" s="22"/>
    </row>
    <row r="119" customFormat="false" ht="15" hidden="false" customHeight="false" outlineLevel="0" collapsed="false">
      <c r="C119" s="20"/>
      <c r="D119" s="21"/>
      <c r="E119" s="22"/>
    </row>
    <row r="120" customFormat="false" ht="15" hidden="false" customHeight="false" outlineLevel="0" collapsed="false">
      <c r="C120" s="20"/>
      <c r="D120" s="21"/>
      <c r="E120" s="22"/>
    </row>
    <row r="121" customFormat="false" ht="15" hidden="false" customHeight="false" outlineLevel="0" collapsed="false">
      <c r="C121" s="20"/>
      <c r="D121" s="21"/>
      <c r="E121" s="22"/>
    </row>
    <row r="122" customFormat="false" ht="15" hidden="false" customHeight="false" outlineLevel="0" collapsed="false">
      <c r="C122" s="20"/>
      <c r="D122" s="21"/>
      <c r="E122" s="22"/>
    </row>
    <row r="123" customFormat="false" ht="15" hidden="false" customHeight="false" outlineLevel="0" collapsed="false">
      <c r="C123" s="20"/>
      <c r="D123" s="21"/>
      <c r="E123" s="22"/>
    </row>
    <row r="124" customFormat="false" ht="15" hidden="false" customHeight="false" outlineLevel="0" collapsed="false">
      <c r="C124" s="20"/>
      <c r="D124" s="21"/>
      <c r="E124" s="22"/>
    </row>
    <row r="125" customFormat="false" ht="15" hidden="false" customHeight="false" outlineLevel="0" collapsed="false">
      <c r="C125" s="20"/>
      <c r="D125" s="21"/>
      <c r="E125" s="22"/>
    </row>
    <row r="126" customFormat="false" ht="15" hidden="false" customHeight="false" outlineLevel="0" collapsed="false">
      <c r="C126" s="20"/>
      <c r="D126" s="21"/>
      <c r="E126" s="22"/>
    </row>
    <row r="127" customFormat="false" ht="15" hidden="false" customHeight="false" outlineLevel="0" collapsed="false">
      <c r="C127" s="20"/>
      <c r="D127" s="21"/>
      <c r="E127" s="22"/>
    </row>
    <row r="128" customFormat="false" ht="15" hidden="false" customHeight="false" outlineLevel="0" collapsed="false">
      <c r="C128" s="20"/>
      <c r="D128" s="21"/>
      <c r="E128" s="22"/>
    </row>
    <row r="129" customFormat="false" ht="15" hidden="false" customHeight="false" outlineLevel="0" collapsed="false">
      <c r="C129" s="20"/>
      <c r="D129" s="21"/>
      <c r="E129" s="22"/>
    </row>
    <row r="130" customFormat="false" ht="15" hidden="false" customHeight="false" outlineLevel="0" collapsed="false">
      <c r="C130" s="20"/>
      <c r="D130" s="21"/>
      <c r="E130" s="22"/>
    </row>
    <row r="131" customFormat="false" ht="15" hidden="false" customHeight="false" outlineLevel="0" collapsed="false">
      <c r="C131" s="20"/>
      <c r="D131" s="21"/>
      <c r="E131" s="22"/>
    </row>
    <row r="132" customFormat="false" ht="15" hidden="false" customHeight="false" outlineLevel="0" collapsed="false">
      <c r="C132" s="20"/>
      <c r="D132" s="21"/>
      <c r="E132" s="22"/>
    </row>
    <row r="133" customFormat="false" ht="15" hidden="false" customHeight="false" outlineLevel="0" collapsed="false">
      <c r="C133" s="20"/>
      <c r="D133" s="21"/>
      <c r="E133" s="22"/>
    </row>
    <row r="134" customFormat="false" ht="15" hidden="false" customHeight="false" outlineLevel="0" collapsed="false">
      <c r="C134" s="20"/>
      <c r="D134" s="21"/>
      <c r="E134" s="22"/>
    </row>
    <row r="135" customFormat="false" ht="15" hidden="false" customHeight="false" outlineLevel="0" collapsed="false">
      <c r="C135" s="20"/>
      <c r="D135" s="21"/>
      <c r="E135" s="22"/>
    </row>
    <row r="136" customFormat="false" ht="15" hidden="false" customHeight="false" outlineLevel="0" collapsed="false">
      <c r="C136" s="20"/>
      <c r="D136" s="21"/>
      <c r="E136" s="22"/>
    </row>
    <row r="137" customFormat="false" ht="15" hidden="false" customHeight="false" outlineLevel="0" collapsed="false">
      <c r="C137" s="20"/>
      <c r="D137" s="21"/>
      <c r="E137" s="22"/>
    </row>
    <row r="138" customFormat="false" ht="15" hidden="false" customHeight="false" outlineLevel="0" collapsed="false">
      <c r="C138" s="20"/>
      <c r="D138" s="21"/>
      <c r="E138" s="22"/>
    </row>
    <row r="139" customFormat="false" ht="15" hidden="false" customHeight="false" outlineLevel="0" collapsed="false">
      <c r="C139" s="20"/>
      <c r="D139" s="21"/>
      <c r="E139" s="22"/>
    </row>
    <row r="140" customFormat="false" ht="15" hidden="false" customHeight="false" outlineLevel="0" collapsed="false">
      <c r="C140" s="20"/>
      <c r="D140" s="21"/>
      <c r="E140" s="22"/>
    </row>
    <row r="141" customFormat="false" ht="15" hidden="false" customHeight="false" outlineLevel="0" collapsed="false">
      <c r="C141" s="20"/>
      <c r="D141" s="21"/>
      <c r="E141" s="22"/>
    </row>
    <row r="142" customFormat="false" ht="15" hidden="false" customHeight="false" outlineLevel="0" collapsed="false">
      <c r="C142" s="20"/>
      <c r="D142" s="21"/>
      <c r="E142" s="22"/>
    </row>
    <row r="143" customFormat="false" ht="15" hidden="false" customHeight="false" outlineLevel="0" collapsed="false">
      <c r="C143" s="20"/>
      <c r="D143" s="21"/>
      <c r="E143" s="22"/>
    </row>
    <row r="144" customFormat="false" ht="15" hidden="false" customHeight="false" outlineLevel="0" collapsed="false">
      <c r="C144" s="20"/>
      <c r="D144" s="21"/>
      <c r="E144" s="22"/>
    </row>
    <row r="145" customFormat="false" ht="15" hidden="false" customHeight="false" outlineLevel="0" collapsed="false">
      <c r="C145" s="20"/>
      <c r="D145" s="21"/>
      <c r="E145" s="22"/>
    </row>
    <row r="146" customFormat="false" ht="15" hidden="false" customHeight="false" outlineLevel="0" collapsed="false">
      <c r="C146" s="20"/>
      <c r="D146" s="21"/>
      <c r="E146" s="22"/>
    </row>
    <row r="147" customFormat="false" ht="15" hidden="false" customHeight="false" outlineLevel="0" collapsed="false">
      <c r="C147" s="20"/>
      <c r="D147" s="21"/>
      <c r="E147" s="22"/>
    </row>
    <row r="148" customFormat="false" ht="15" hidden="false" customHeight="false" outlineLevel="0" collapsed="false">
      <c r="C148" s="20"/>
      <c r="D148" s="21"/>
      <c r="E148" s="22"/>
    </row>
    <row r="149" customFormat="false" ht="15" hidden="false" customHeight="false" outlineLevel="0" collapsed="false">
      <c r="C149" s="20"/>
      <c r="D149" s="21"/>
      <c r="E149" s="22"/>
    </row>
    <row r="150" customFormat="false" ht="15" hidden="false" customHeight="false" outlineLevel="0" collapsed="false">
      <c r="C150" s="20"/>
      <c r="D150" s="21"/>
      <c r="E150" s="22"/>
    </row>
    <row r="151" customFormat="false" ht="15" hidden="false" customHeight="false" outlineLevel="0" collapsed="false">
      <c r="C151" s="20"/>
      <c r="D151" s="21"/>
      <c r="E151" s="22"/>
    </row>
    <row r="152" customFormat="false" ht="15" hidden="false" customHeight="false" outlineLevel="0" collapsed="false">
      <c r="C152" s="20"/>
      <c r="D152" s="21"/>
      <c r="E152" s="22"/>
    </row>
    <row r="153" customFormat="false" ht="15" hidden="false" customHeight="false" outlineLevel="0" collapsed="false">
      <c r="C153" s="20"/>
      <c r="D153" s="21"/>
      <c r="E153" s="22"/>
    </row>
    <row r="154" customFormat="false" ht="15" hidden="false" customHeight="false" outlineLevel="0" collapsed="false">
      <c r="C154" s="20"/>
      <c r="D154" s="21"/>
      <c r="E154" s="22"/>
    </row>
    <row r="155" customFormat="false" ht="15" hidden="false" customHeight="false" outlineLevel="0" collapsed="false">
      <c r="C155" s="20"/>
      <c r="D155" s="21"/>
      <c r="E155" s="22"/>
    </row>
    <row r="156" customFormat="false" ht="15" hidden="false" customHeight="false" outlineLevel="0" collapsed="false">
      <c r="C156" s="20"/>
      <c r="D156" s="21"/>
      <c r="E156" s="22"/>
    </row>
    <row r="157" customFormat="false" ht="15" hidden="false" customHeight="false" outlineLevel="0" collapsed="false">
      <c r="C157" s="20"/>
      <c r="D157" s="21"/>
      <c r="E157" s="22"/>
    </row>
    <row r="158" customFormat="false" ht="15" hidden="false" customHeight="false" outlineLevel="0" collapsed="false">
      <c r="C158" s="20"/>
      <c r="D158" s="21"/>
      <c r="E158" s="22"/>
    </row>
    <row r="159" customFormat="false" ht="15" hidden="false" customHeight="false" outlineLevel="0" collapsed="false">
      <c r="C159" s="20"/>
      <c r="D159" s="21"/>
      <c r="E159" s="22"/>
    </row>
    <row r="160" customFormat="false" ht="15" hidden="false" customHeight="false" outlineLevel="0" collapsed="false">
      <c r="C160" s="20"/>
      <c r="D160" s="21"/>
      <c r="E160" s="22"/>
    </row>
    <row r="161" customFormat="false" ht="15" hidden="false" customHeight="false" outlineLevel="0" collapsed="false">
      <c r="C161" s="20"/>
      <c r="D161" s="21"/>
      <c r="E161" s="22"/>
    </row>
    <row r="162" customFormat="false" ht="15" hidden="false" customHeight="false" outlineLevel="0" collapsed="false">
      <c r="C162" s="20"/>
      <c r="D162" s="21"/>
      <c r="E162" s="22"/>
    </row>
    <row r="163" customFormat="false" ht="15" hidden="false" customHeight="false" outlineLevel="0" collapsed="false">
      <c r="C163" s="20"/>
      <c r="D163" s="21"/>
      <c r="E163" s="22"/>
    </row>
    <row r="164" customFormat="false" ht="15" hidden="false" customHeight="false" outlineLevel="0" collapsed="false">
      <c r="C164" s="20"/>
      <c r="D164" s="21"/>
      <c r="E164" s="22"/>
    </row>
    <row r="165" customFormat="false" ht="15" hidden="false" customHeight="false" outlineLevel="0" collapsed="false">
      <c r="C165" s="20"/>
      <c r="D165" s="21"/>
      <c r="E165" s="22"/>
    </row>
    <row r="166" customFormat="false" ht="15" hidden="false" customHeight="false" outlineLevel="0" collapsed="false">
      <c r="C166" s="20"/>
      <c r="D166" s="21"/>
      <c r="E166" s="22"/>
    </row>
    <row r="167" customFormat="false" ht="15" hidden="false" customHeight="false" outlineLevel="0" collapsed="false">
      <c r="C167" s="20"/>
      <c r="D167" s="21"/>
      <c r="E167" s="22"/>
    </row>
    <row r="168" customFormat="false" ht="15" hidden="false" customHeight="false" outlineLevel="0" collapsed="false">
      <c r="C168" s="20"/>
      <c r="D168" s="21"/>
      <c r="E168" s="22"/>
    </row>
    <row r="169" customFormat="false" ht="15" hidden="false" customHeight="false" outlineLevel="0" collapsed="false">
      <c r="C169" s="20"/>
      <c r="D169" s="21"/>
      <c r="E169" s="22"/>
    </row>
    <row r="170" customFormat="false" ht="15" hidden="false" customHeight="false" outlineLevel="0" collapsed="false">
      <c r="C170" s="20"/>
      <c r="D170" s="21"/>
      <c r="E170" s="22"/>
    </row>
    <row r="171" customFormat="false" ht="15" hidden="false" customHeight="false" outlineLevel="0" collapsed="false">
      <c r="C171" s="20"/>
      <c r="D171" s="21"/>
      <c r="E171" s="22"/>
    </row>
    <row r="172" customFormat="false" ht="15" hidden="false" customHeight="false" outlineLevel="0" collapsed="false">
      <c r="C172" s="20"/>
      <c r="D172" s="21"/>
      <c r="E172" s="22"/>
    </row>
    <row r="173" customFormat="false" ht="15" hidden="false" customHeight="false" outlineLevel="0" collapsed="false">
      <c r="C173" s="20"/>
      <c r="D173" s="21"/>
      <c r="E173" s="22"/>
    </row>
    <row r="174" customFormat="false" ht="15" hidden="false" customHeight="false" outlineLevel="0" collapsed="false">
      <c r="C174" s="20"/>
      <c r="D174" s="21"/>
      <c r="E174" s="22"/>
    </row>
    <row r="175" customFormat="false" ht="15" hidden="false" customHeight="false" outlineLevel="0" collapsed="false">
      <c r="C175" s="20"/>
      <c r="D175" s="21"/>
      <c r="E175" s="22"/>
    </row>
    <row r="176" customFormat="false" ht="15" hidden="false" customHeight="false" outlineLevel="0" collapsed="false">
      <c r="C176" s="20"/>
      <c r="D176" s="21"/>
      <c r="E176" s="22"/>
    </row>
    <row r="177" customFormat="false" ht="15" hidden="false" customHeight="false" outlineLevel="0" collapsed="false">
      <c r="C177" s="20"/>
      <c r="D177" s="21"/>
      <c r="E177" s="22"/>
    </row>
    <row r="178" customFormat="false" ht="15" hidden="false" customHeight="false" outlineLevel="0" collapsed="false">
      <c r="C178" s="20"/>
      <c r="D178" s="21"/>
      <c r="E178" s="22"/>
    </row>
    <row r="179" customFormat="false" ht="15" hidden="false" customHeight="false" outlineLevel="0" collapsed="false">
      <c r="C179" s="20"/>
      <c r="D179" s="21"/>
      <c r="E179" s="22"/>
    </row>
    <row r="180" customFormat="false" ht="15" hidden="false" customHeight="false" outlineLevel="0" collapsed="false">
      <c r="C180" s="20"/>
      <c r="D180" s="21"/>
      <c r="E180" s="22"/>
    </row>
    <row r="181" customFormat="false" ht="15" hidden="false" customHeight="false" outlineLevel="0" collapsed="false">
      <c r="C181" s="20"/>
      <c r="D181" s="21"/>
      <c r="E181" s="22"/>
    </row>
    <row r="182" customFormat="false" ht="15" hidden="false" customHeight="false" outlineLevel="0" collapsed="false">
      <c r="C182" s="20"/>
      <c r="D182" s="21"/>
      <c r="E182" s="22"/>
    </row>
    <row r="183" customFormat="false" ht="15" hidden="false" customHeight="false" outlineLevel="0" collapsed="false">
      <c r="C183" s="20"/>
      <c r="D183" s="21"/>
      <c r="E183" s="22"/>
    </row>
    <row r="184" customFormat="false" ht="15" hidden="false" customHeight="false" outlineLevel="0" collapsed="false">
      <c r="C184" s="20"/>
      <c r="D184" s="21"/>
      <c r="E184" s="22"/>
    </row>
    <row r="185" customFormat="false" ht="15" hidden="false" customHeight="false" outlineLevel="0" collapsed="false">
      <c r="C185" s="20"/>
      <c r="D185" s="21"/>
      <c r="E185" s="22"/>
    </row>
    <row r="186" customFormat="false" ht="15" hidden="false" customHeight="false" outlineLevel="0" collapsed="false">
      <c r="C186" s="20"/>
      <c r="D186" s="21"/>
      <c r="E186" s="22"/>
    </row>
    <row r="187" customFormat="false" ht="15" hidden="false" customHeight="false" outlineLevel="0" collapsed="false">
      <c r="C187" s="20"/>
      <c r="D187" s="21"/>
      <c r="E187" s="22"/>
    </row>
    <row r="188" customFormat="false" ht="15" hidden="false" customHeight="false" outlineLevel="0" collapsed="false">
      <c r="C188" s="20"/>
      <c r="D188" s="21"/>
      <c r="E188" s="22"/>
    </row>
    <row r="189" customFormat="false" ht="15" hidden="false" customHeight="false" outlineLevel="0" collapsed="false">
      <c r="C189" s="20"/>
      <c r="D189" s="21"/>
      <c r="E189" s="22"/>
    </row>
    <row r="190" customFormat="false" ht="15" hidden="false" customHeight="false" outlineLevel="0" collapsed="false">
      <c r="C190" s="20"/>
      <c r="D190" s="21"/>
      <c r="E190" s="22"/>
    </row>
    <row r="191" customFormat="false" ht="15" hidden="false" customHeight="false" outlineLevel="0" collapsed="false">
      <c r="C191" s="20"/>
      <c r="D191" s="21"/>
      <c r="E191" s="22"/>
    </row>
    <row r="192" customFormat="false" ht="15" hidden="false" customHeight="false" outlineLevel="0" collapsed="false">
      <c r="C192" s="20"/>
      <c r="D192" s="21"/>
      <c r="E192" s="22"/>
    </row>
    <row r="193" customFormat="false" ht="15" hidden="false" customHeight="false" outlineLevel="0" collapsed="false">
      <c r="C193" s="20"/>
      <c r="D193" s="21"/>
      <c r="E193" s="22"/>
    </row>
    <row r="194" customFormat="false" ht="15" hidden="false" customHeight="false" outlineLevel="0" collapsed="false">
      <c r="C194" s="20"/>
      <c r="D194" s="21"/>
      <c r="E194" s="22"/>
    </row>
    <row r="195" customFormat="false" ht="15" hidden="false" customHeight="false" outlineLevel="0" collapsed="false">
      <c r="C195" s="20"/>
      <c r="D195" s="21"/>
      <c r="E195" s="22"/>
    </row>
    <row r="196" customFormat="false" ht="15" hidden="false" customHeight="false" outlineLevel="0" collapsed="false">
      <c r="C196" s="20"/>
      <c r="D196" s="21"/>
      <c r="E196" s="22"/>
    </row>
    <row r="197" customFormat="false" ht="15" hidden="false" customHeight="false" outlineLevel="0" collapsed="false">
      <c r="C197" s="20"/>
      <c r="D197" s="21"/>
      <c r="E197" s="22"/>
    </row>
    <row r="198" customFormat="false" ht="15" hidden="false" customHeight="false" outlineLevel="0" collapsed="false">
      <c r="C198" s="20"/>
      <c r="D198" s="21"/>
      <c r="E198" s="22"/>
    </row>
    <row r="199" customFormat="false" ht="15" hidden="false" customHeight="false" outlineLevel="0" collapsed="false">
      <c r="C199" s="20"/>
      <c r="D199" s="21"/>
      <c r="E199" s="22"/>
    </row>
    <row r="200" customFormat="false" ht="15" hidden="false" customHeight="false" outlineLevel="0" collapsed="false">
      <c r="C200" s="20"/>
      <c r="D200" s="21"/>
      <c r="E200" s="22"/>
    </row>
    <row r="201" customFormat="false" ht="15" hidden="false" customHeight="false" outlineLevel="0" collapsed="false">
      <c r="C201" s="20"/>
      <c r="D201" s="21"/>
      <c r="E201" s="22"/>
    </row>
    <row r="202" customFormat="false" ht="15" hidden="false" customHeight="false" outlineLevel="0" collapsed="false">
      <c r="C202" s="20"/>
      <c r="D202" s="21"/>
      <c r="E202" s="22"/>
    </row>
    <row r="203" customFormat="false" ht="15" hidden="false" customHeight="false" outlineLevel="0" collapsed="false">
      <c r="C203" s="20"/>
      <c r="D203" s="21"/>
      <c r="E203" s="22"/>
    </row>
    <row r="204" customFormat="false" ht="15" hidden="false" customHeight="false" outlineLevel="0" collapsed="false">
      <c r="C204" s="20"/>
      <c r="D204" s="21"/>
      <c r="E204" s="22"/>
    </row>
    <row r="205" customFormat="false" ht="15" hidden="false" customHeight="false" outlineLevel="0" collapsed="false">
      <c r="C205" s="20"/>
      <c r="D205" s="21"/>
      <c r="E205" s="22"/>
    </row>
    <row r="206" customFormat="false" ht="15" hidden="false" customHeight="false" outlineLevel="0" collapsed="false">
      <c r="C206" s="20"/>
      <c r="D206" s="21"/>
      <c r="E206" s="22"/>
    </row>
    <row r="207" customFormat="false" ht="15" hidden="false" customHeight="false" outlineLevel="0" collapsed="false">
      <c r="C207" s="20"/>
      <c r="D207" s="21"/>
      <c r="E207" s="22"/>
    </row>
    <row r="208" customFormat="false" ht="15" hidden="false" customHeight="false" outlineLevel="0" collapsed="false">
      <c r="C208" s="20"/>
      <c r="D208" s="21"/>
      <c r="E208" s="22"/>
    </row>
    <row r="209" customFormat="false" ht="15" hidden="false" customHeight="false" outlineLevel="0" collapsed="false">
      <c r="C209" s="20"/>
      <c r="D209" s="21"/>
      <c r="E209" s="22"/>
    </row>
    <row r="210" customFormat="false" ht="15" hidden="false" customHeight="false" outlineLevel="0" collapsed="false">
      <c r="C210" s="20"/>
      <c r="D210" s="21"/>
      <c r="E210" s="22"/>
    </row>
    <row r="211" customFormat="false" ht="15" hidden="false" customHeight="false" outlineLevel="0" collapsed="false">
      <c r="C211" s="20"/>
      <c r="D211" s="21"/>
      <c r="E211" s="22"/>
    </row>
    <row r="212" customFormat="false" ht="15" hidden="false" customHeight="false" outlineLevel="0" collapsed="false">
      <c r="C212" s="20"/>
      <c r="D212" s="21"/>
      <c r="E212" s="22"/>
    </row>
    <row r="213" customFormat="false" ht="15" hidden="false" customHeight="false" outlineLevel="0" collapsed="false">
      <c r="C213" s="20"/>
      <c r="D213" s="21"/>
      <c r="E213" s="22"/>
    </row>
    <row r="214" customFormat="false" ht="15" hidden="false" customHeight="false" outlineLevel="0" collapsed="false">
      <c r="C214" s="20"/>
      <c r="D214" s="21"/>
      <c r="E214" s="22"/>
    </row>
    <row r="215" customFormat="false" ht="15" hidden="false" customHeight="false" outlineLevel="0" collapsed="false">
      <c r="C215" s="20"/>
      <c r="D215" s="21"/>
      <c r="E215" s="22"/>
    </row>
    <row r="216" customFormat="false" ht="15" hidden="false" customHeight="false" outlineLevel="0" collapsed="false">
      <c r="C216" s="20"/>
      <c r="D216" s="21"/>
      <c r="E216" s="22"/>
    </row>
    <row r="217" customFormat="false" ht="15" hidden="false" customHeight="false" outlineLevel="0" collapsed="false">
      <c r="C217" s="20"/>
      <c r="D217" s="21"/>
      <c r="E217" s="22"/>
    </row>
    <row r="218" customFormat="false" ht="15" hidden="false" customHeight="false" outlineLevel="0" collapsed="false">
      <c r="C218" s="20"/>
      <c r="D218" s="21"/>
      <c r="E218" s="22"/>
    </row>
    <row r="219" customFormat="false" ht="15" hidden="false" customHeight="false" outlineLevel="0" collapsed="false">
      <c r="C219" s="20"/>
      <c r="D219" s="21"/>
      <c r="E219" s="22"/>
    </row>
    <row r="220" customFormat="false" ht="15" hidden="false" customHeight="false" outlineLevel="0" collapsed="false">
      <c r="C220" s="20"/>
      <c r="D220" s="21"/>
      <c r="E220" s="22"/>
    </row>
    <row r="221" customFormat="false" ht="15" hidden="false" customHeight="false" outlineLevel="0" collapsed="false">
      <c r="C221" s="20"/>
      <c r="D221" s="21"/>
      <c r="E221" s="22"/>
    </row>
    <row r="222" customFormat="false" ht="15" hidden="false" customHeight="false" outlineLevel="0" collapsed="false">
      <c r="C222" s="20"/>
      <c r="D222" s="21"/>
      <c r="E222" s="22"/>
    </row>
    <row r="223" customFormat="false" ht="15" hidden="false" customHeight="false" outlineLevel="0" collapsed="false">
      <c r="C223" s="20"/>
      <c r="D223" s="21"/>
      <c r="E223" s="22"/>
    </row>
    <row r="224" customFormat="false" ht="15" hidden="false" customHeight="false" outlineLevel="0" collapsed="false">
      <c r="C224" s="20"/>
      <c r="D224" s="21"/>
      <c r="E224" s="22"/>
    </row>
    <row r="225" customFormat="false" ht="15" hidden="false" customHeight="false" outlineLevel="0" collapsed="false">
      <c r="C225" s="20"/>
      <c r="D225" s="21"/>
      <c r="E225" s="22"/>
    </row>
    <row r="226" customFormat="false" ht="15" hidden="false" customHeight="false" outlineLevel="0" collapsed="false">
      <c r="C226" s="20"/>
      <c r="D226" s="21"/>
      <c r="E226" s="22"/>
    </row>
    <row r="227" customFormat="false" ht="15" hidden="false" customHeight="false" outlineLevel="0" collapsed="false">
      <c r="C227" s="20"/>
      <c r="D227" s="21"/>
      <c r="E227" s="22"/>
    </row>
    <row r="228" customFormat="false" ht="15" hidden="false" customHeight="false" outlineLevel="0" collapsed="false">
      <c r="C228" s="20"/>
      <c r="D228" s="21"/>
      <c r="E228" s="22"/>
    </row>
    <row r="229" customFormat="false" ht="15" hidden="false" customHeight="false" outlineLevel="0" collapsed="false">
      <c r="C229" s="20"/>
      <c r="D229" s="21"/>
      <c r="E229" s="22"/>
    </row>
    <row r="230" customFormat="false" ht="15" hidden="false" customHeight="false" outlineLevel="0" collapsed="false">
      <c r="C230" s="20"/>
      <c r="D230" s="21"/>
      <c r="E230" s="22"/>
    </row>
    <row r="231" customFormat="false" ht="15" hidden="false" customHeight="false" outlineLevel="0" collapsed="false">
      <c r="C231" s="20"/>
      <c r="D231" s="21"/>
      <c r="E231" s="22"/>
    </row>
    <row r="232" customFormat="false" ht="15" hidden="false" customHeight="false" outlineLevel="0" collapsed="false">
      <c r="C232" s="20"/>
      <c r="D232" s="21"/>
      <c r="E232" s="22"/>
    </row>
    <row r="233" customFormat="false" ht="15" hidden="false" customHeight="false" outlineLevel="0" collapsed="false">
      <c r="C233" s="20"/>
      <c r="D233" s="21"/>
      <c r="E233" s="22"/>
    </row>
    <row r="234" customFormat="false" ht="15" hidden="false" customHeight="false" outlineLevel="0" collapsed="false">
      <c r="C234" s="20"/>
      <c r="D234" s="21"/>
      <c r="E234" s="22"/>
    </row>
    <row r="235" customFormat="false" ht="15" hidden="false" customHeight="false" outlineLevel="0" collapsed="false">
      <c r="C235" s="20"/>
      <c r="D235" s="21"/>
      <c r="E235" s="22"/>
    </row>
    <row r="236" customFormat="false" ht="15" hidden="false" customHeight="false" outlineLevel="0" collapsed="false">
      <c r="C236" s="20"/>
      <c r="D236" s="21"/>
      <c r="E236" s="22"/>
    </row>
    <row r="237" customFormat="false" ht="15" hidden="false" customHeight="false" outlineLevel="0" collapsed="false">
      <c r="C237" s="20"/>
      <c r="D237" s="21"/>
      <c r="E237" s="22"/>
    </row>
    <row r="238" customFormat="false" ht="15" hidden="false" customHeight="false" outlineLevel="0" collapsed="false">
      <c r="C238" s="20"/>
      <c r="D238" s="21"/>
      <c r="E238" s="22"/>
    </row>
    <row r="239" customFormat="false" ht="15" hidden="false" customHeight="false" outlineLevel="0" collapsed="false">
      <c r="C239" s="20"/>
      <c r="D239" s="21"/>
      <c r="E239" s="22"/>
    </row>
    <row r="240" customFormat="false" ht="15" hidden="false" customHeight="false" outlineLevel="0" collapsed="false">
      <c r="C240" s="20"/>
      <c r="D240" s="21"/>
      <c r="E240" s="22"/>
    </row>
    <row r="241" customFormat="false" ht="15" hidden="false" customHeight="false" outlineLevel="0" collapsed="false">
      <c r="C241" s="20"/>
      <c r="D241" s="21"/>
      <c r="E241" s="22"/>
    </row>
    <row r="242" customFormat="false" ht="15" hidden="false" customHeight="false" outlineLevel="0" collapsed="false">
      <c r="C242" s="20"/>
      <c r="D242" s="21"/>
      <c r="E242" s="22"/>
    </row>
    <row r="243" customFormat="false" ht="15" hidden="false" customHeight="false" outlineLevel="0" collapsed="false">
      <c r="C243" s="20"/>
      <c r="D243" s="21"/>
      <c r="E243" s="22"/>
    </row>
    <row r="244" customFormat="false" ht="15" hidden="false" customHeight="false" outlineLevel="0" collapsed="false">
      <c r="C244" s="20"/>
      <c r="D244" s="21"/>
      <c r="E244" s="22"/>
    </row>
    <row r="245" customFormat="false" ht="15" hidden="false" customHeight="false" outlineLevel="0" collapsed="false">
      <c r="C245" s="20"/>
      <c r="D245" s="21"/>
      <c r="E245" s="22"/>
    </row>
    <row r="246" customFormat="false" ht="15" hidden="false" customHeight="false" outlineLevel="0" collapsed="false">
      <c r="C246" s="20"/>
      <c r="D246" s="21"/>
      <c r="E246" s="22"/>
    </row>
    <row r="247" customFormat="false" ht="15" hidden="false" customHeight="false" outlineLevel="0" collapsed="false">
      <c r="C247" s="20"/>
      <c r="D247" s="21"/>
      <c r="E247" s="22"/>
    </row>
    <row r="248" customFormat="false" ht="15" hidden="false" customHeight="false" outlineLevel="0" collapsed="false">
      <c r="C248" s="20"/>
      <c r="D248" s="21"/>
      <c r="E248" s="22"/>
    </row>
    <row r="249" customFormat="false" ht="15" hidden="false" customHeight="false" outlineLevel="0" collapsed="false">
      <c r="C249" s="20"/>
      <c r="D249" s="21"/>
      <c r="E249" s="22"/>
    </row>
    <row r="250" customFormat="false" ht="15" hidden="false" customHeight="false" outlineLevel="0" collapsed="false">
      <c r="C250" s="20"/>
      <c r="D250" s="21"/>
      <c r="E250" s="22"/>
    </row>
    <row r="251" customFormat="false" ht="15" hidden="false" customHeight="false" outlineLevel="0" collapsed="false">
      <c r="C251" s="20"/>
      <c r="D251" s="21"/>
      <c r="E251" s="22"/>
    </row>
    <row r="252" customFormat="false" ht="15" hidden="false" customHeight="false" outlineLevel="0" collapsed="false">
      <c r="C252" s="20"/>
      <c r="D252" s="21"/>
      <c r="E252" s="22"/>
    </row>
    <row r="253" customFormat="false" ht="15" hidden="false" customHeight="false" outlineLevel="0" collapsed="false">
      <c r="C253" s="20"/>
      <c r="D253" s="21"/>
      <c r="E253" s="22"/>
    </row>
    <row r="254" customFormat="false" ht="15" hidden="false" customHeight="false" outlineLevel="0" collapsed="false">
      <c r="C254" s="20"/>
      <c r="D254" s="21"/>
      <c r="E254" s="22"/>
    </row>
    <row r="255" customFormat="false" ht="15" hidden="false" customHeight="false" outlineLevel="0" collapsed="false">
      <c r="C255" s="20"/>
      <c r="D255" s="21"/>
      <c r="E255" s="22"/>
    </row>
    <row r="256" customFormat="false" ht="15" hidden="false" customHeight="false" outlineLevel="0" collapsed="false">
      <c r="C256" s="20"/>
      <c r="D256" s="21"/>
      <c r="E256" s="22"/>
    </row>
    <row r="257" customFormat="false" ht="15" hidden="false" customHeight="false" outlineLevel="0" collapsed="false">
      <c r="C257" s="20"/>
      <c r="D257" s="21"/>
      <c r="E257" s="22"/>
    </row>
    <row r="258" customFormat="false" ht="15" hidden="false" customHeight="false" outlineLevel="0" collapsed="false">
      <c r="C258" s="20"/>
      <c r="D258" s="21"/>
      <c r="E258" s="22"/>
    </row>
    <row r="259" customFormat="false" ht="15" hidden="false" customHeight="false" outlineLevel="0" collapsed="false">
      <c r="C259" s="20"/>
      <c r="D259" s="21"/>
      <c r="E259" s="22"/>
    </row>
    <row r="260" customFormat="false" ht="15" hidden="false" customHeight="false" outlineLevel="0" collapsed="false">
      <c r="C260" s="20"/>
      <c r="D260" s="21"/>
      <c r="E260" s="22"/>
    </row>
    <row r="261" customFormat="false" ht="15" hidden="false" customHeight="false" outlineLevel="0" collapsed="false">
      <c r="C261" s="20"/>
      <c r="D261" s="21"/>
      <c r="E261" s="22"/>
    </row>
    <row r="262" customFormat="false" ht="15" hidden="false" customHeight="false" outlineLevel="0" collapsed="false">
      <c r="C262" s="20"/>
      <c r="D262" s="21"/>
      <c r="E262" s="22"/>
    </row>
    <row r="263" customFormat="false" ht="15" hidden="false" customHeight="false" outlineLevel="0" collapsed="false">
      <c r="C263" s="20"/>
      <c r="D263" s="21"/>
      <c r="E263" s="22"/>
    </row>
    <row r="264" customFormat="false" ht="15" hidden="false" customHeight="false" outlineLevel="0" collapsed="false">
      <c r="C264" s="20"/>
      <c r="D264" s="21"/>
      <c r="E264" s="22"/>
    </row>
    <row r="265" customFormat="false" ht="15" hidden="false" customHeight="false" outlineLevel="0" collapsed="false">
      <c r="C265" s="20"/>
      <c r="D265" s="21"/>
      <c r="E265" s="22"/>
    </row>
    <row r="266" customFormat="false" ht="15" hidden="false" customHeight="false" outlineLevel="0" collapsed="false">
      <c r="C266" s="20"/>
      <c r="D266" s="21"/>
      <c r="E266" s="22"/>
    </row>
    <row r="267" customFormat="false" ht="15" hidden="false" customHeight="false" outlineLevel="0" collapsed="false">
      <c r="C267" s="20"/>
      <c r="D267" s="21"/>
      <c r="E267" s="22"/>
    </row>
    <row r="268" customFormat="false" ht="15" hidden="false" customHeight="false" outlineLevel="0" collapsed="false">
      <c r="C268" s="20"/>
      <c r="D268" s="21"/>
      <c r="E268" s="22"/>
    </row>
    <row r="269" customFormat="false" ht="15" hidden="false" customHeight="false" outlineLevel="0" collapsed="false">
      <c r="C269" s="20"/>
      <c r="D269" s="21"/>
      <c r="E269" s="22"/>
    </row>
    <row r="270" customFormat="false" ht="15" hidden="false" customHeight="false" outlineLevel="0" collapsed="false">
      <c r="C270" s="20"/>
      <c r="D270" s="21"/>
      <c r="E270" s="22"/>
    </row>
    <row r="271" customFormat="false" ht="15" hidden="false" customHeight="false" outlineLevel="0" collapsed="false">
      <c r="C271" s="20"/>
      <c r="D271" s="21"/>
      <c r="E271" s="22"/>
    </row>
    <row r="272" customFormat="false" ht="15" hidden="false" customHeight="false" outlineLevel="0" collapsed="false">
      <c r="C272" s="20"/>
      <c r="D272" s="21"/>
      <c r="E272" s="22"/>
    </row>
    <row r="273" customFormat="false" ht="15" hidden="false" customHeight="false" outlineLevel="0" collapsed="false">
      <c r="C273" s="20"/>
      <c r="D273" s="21"/>
      <c r="E273" s="22"/>
    </row>
    <row r="274" customFormat="false" ht="15" hidden="false" customHeight="false" outlineLevel="0" collapsed="false">
      <c r="C274" s="20"/>
      <c r="D274" s="21"/>
      <c r="E274" s="22"/>
    </row>
    <row r="275" customFormat="false" ht="15" hidden="false" customHeight="false" outlineLevel="0" collapsed="false">
      <c r="C275" s="20"/>
      <c r="D275" s="21"/>
      <c r="E275" s="22"/>
    </row>
    <row r="276" customFormat="false" ht="15" hidden="false" customHeight="false" outlineLevel="0" collapsed="false">
      <c r="C276" s="20"/>
      <c r="D276" s="21"/>
      <c r="E276" s="22"/>
    </row>
    <row r="277" customFormat="false" ht="15" hidden="false" customHeight="false" outlineLevel="0" collapsed="false">
      <c r="C277" s="20"/>
      <c r="D277" s="21"/>
      <c r="E277" s="22"/>
    </row>
    <row r="278" customFormat="false" ht="15" hidden="false" customHeight="false" outlineLevel="0" collapsed="false">
      <c r="C278" s="20"/>
      <c r="D278" s="21"/>
      <c r="E278" s="22"/>
    </row>
    <row r="279" customFormat="false" ht="15" hidden="false" customHeight="false" outlineLevel="0" collapsed="false">
      <c r="C279" s="20"/>
      <c r="D279" s="21"/>
      <c r="E279" s="22"/>
    </row>
    <row r="280" customFormat="false" ht="15" hidden="false" customHeight="false" outlineLevel="0" collapsed="false">
      <c r="C280" s="20"/>
      <c r="D280" s="21"/>
      <c r="E280" s="22"/>
    </row>
    <row r="281" customFormat="false" ht="15" hidden="false" customHeight="false" outlineLevel="0" collapsed="false">
      <c r="C281" s="20"/>
      <c r="D281" s="21"/>
      <c r="E281" s="22"/>
    </row>
    <row r="282" customFormat="false" ht="15" hidden="false" customHeight="false" outlineLevel="0" collapsed="false">
      <c r="C282" s="20"/>
      <c r="D282" s="21"/>
      <c r="E282" s="22"/>
    </row>
    <row r="283" customFormat="false" ht="15" hidden="false" customHeight="false" outlineLevel="0" collapsed="false">
      <c r="C283" s="20"/>
      <c r="D283" s="21"/>
      <c r="E283" s="22"/>
    </row>
    <row r="284" customFormat="false" ht="15" hidden="false" customHeight="false" outlineLevel="0" collapsed="false">
      <c r="C284" s="20"/>
      <c r="D284" s="21"/>
      <c r="E284" s="22"/>
    </row>
    <row r="285" customFormat="false" ht="15" hidden="false" customHeight="false" outlineLevel="0" collapsed="false">
      <c r="C285" s="20"/>
      <c r="D285" s="21"/>
      <c r="E285" s="22"/>
    </row>
    <row r="286" customFormat="false" ht="15" hidden="false" customHeight="false" outlineLevel="0" collapsed="false">
      <c r="C286" s="20"/>
      <c r="D286" s="21"/>
      <c r="E286" s="22"/>
    </row>
    <row r="287" customFormat="false" ht="15" hidden="false" customHeight="false" outlineLevel="0" collapsed="false">
      <c r="C287" s="20"/>
      <c r="D287" s="21"/>
      <c r="E287" s="22"/>
    </row>
    <row r="288" customFormat="false" ht="15" hidden="false" customHeight="false" outlineLevel="0" collapsed="false">
      <c r="C288" s="20"/>
      <c r="D288" s="21"/>
      <c r="E288" s="22"/>
    </row>
    <row r="289" customFormat="false" ht="15" hidden="false" customHeight="false" outlineLevel="0" collapsed="false">
      <c r="C289" s="20"/>
      <c r="D289" s="21"/>
      <c r="E289" s="22"/>
    </row>
    <row r="290" customFormat="false" ht="15" hidden="false" customHeight="false" outlineLevel="0" collapsed="false">
      <c r="C290" s="20"/>
      <c r="D290" s="21"/>
      <c r="E290" s="22"/>
    </row>
    <row r="291" customFormat="false" ht="15" hidden="false" customHeight="false" outlineLevel="0" collapsed="false">
      <c r="C291" s="20"/>
      <c r="D291" s="21"/>
      <c r="E291" s="22"/>
    </row>
    <row r="292" customFormat="false" ht="15" hidden="false" customHeight="false" outlineLevel="0" collapsed="false">
      <c r="C292" s="20"/>
      <c r="D292" s="21"/>
      <c r="E292" s="22"/>
    </row>
    <row r="293" customFormat="false" ht="15" hidden="false" customHeight="false" outlineLevel="0" collapsed="false">
      <c r="C293" s="20"/>
      <c r="D293" s="21"/>
      <c r="E293" s="22"/>
    </row>
    <row r="294" customFormat="false" ht="15" hidden="false" customHeight="false" outlineLevel="0" collapsed="false">
      <c r="C294" s="20"/>
      <c r="D294" s="21"/>
      <c r="E294" s="22"/>
    </row>
    <row r="295" customFormat="false" ht="15" hidden="false" customHeight="false" outlineLevel="0" collapsed="false">
      <c r="C295" s="20"/>
      <c r="D295" s="21"/>
      <c r="E295" s="22"/>
    </row>
    <row r="296" customFormat="false" ht="15" hidden="false" customHeight="false" outlineLevel="0" collapsed="false">
      <c r="C296" s="20"/>
      <c r="D296" s="21"/>
      <c r="E296" s="22"/>
    </row>
    <row r="297" customFormat="false" ht="15" hidden="false" customHeight="false" outlineLevel="0" collapsed="false">
      <c r="C297" s="20"/>
      <c r="D297" s="21"/>
      <c r="E297" s="22"/>
    </row>
    <row r="298" customFormat="false" ht="15" hidden="false" customHeight="false" outlineLevel="0" collapsed="false">
      <c r="C298" s="20"/>
      <c r="D298" s="21"/>
      <c r="E298" s="22"/>
    </row>
    <row r="299" customFormat="false" ht="15" hidden="false" customHeight="false" outlineLevel="0" collapsed="false">
      <c r="C299" s="20"/>
      <c r="D299" s="21"/>
      <c r="E299" s="22"/>
    </row>
    <row r="300" customFormat="false" ht="15" hidden="false" customHeight="false" outlineLevel="0" collapsed="false">
      <c r="C300" s="20"/>
      <c r="D300" s="21"/>
      <c r="E300" s="22"/>
    </row>
    <row r="301" customFormat="false" ht="15" hidden="false" customHeight="false" outlineLevel="0" collapsed="false">
      <c r="C301" s="20"/>
      <c r="D301" s="21"/>
      <c r="E301" s="22"/>
    </row>
    <row r="302" customFormat="false" ht="15" hidden="false" customHeight="false" outlineLevel="0" collapsed="false">
      <c r="C302" s="20"/>
      <c r="D302" s="21"/>
      <c r="E302" s="22"/>
    </row>
    <row r="303" customFormat="false" ht="15" hidden="false" customHeight="false" outlineLevel="0" collapsed="false">
      <c r="C303" s="20"/>
      <c r="D303" s="21"/>
      <c r="E303" s="22"/>
    </row>
    <row r="304" customFormat="false" ht="15" hidden="false" customHeight="false" outlineLevel="0" collapsed="false">
      <c r="C304" s="20"/>
      <c r="D304" s="21"/>
      <c r="E304" s="22"/>
    </row>
    <row r="305" customFormat="false" ht="15" hidden="false" customHeight="false" outlineLevel="0" collapsed="false">
      <c r="C305" s="20"/>
      <c r="D305" s="21"/>
      <c r="E305" s="22"/>
    </row>
    <row r="306" customFormat="false" ht="15" hidden="false" customHeight="false" outlineLevel="0" collapsed="false">
      <c r="C306" s="20"/>
      <c r="D306" s="21"/>
      <c r="E306" s="22"/>
    </row>
    <row r="307" customFormat="false" ht="15" hidden="false" customHeight="false" outlineLevel="0" collapsed="false">
      <c r="C307" s="20"/>
      <c r="D307" s="21"/>
      <c r="E307" s="22"/>
    </row>
    <row r="308" customFormat="false" ht="15" hidden="false" customHeight="false" outlineLevel="0" collapsed="false">
      <c r="C308" s="20"/>
      <c r="D308" s="21"/>
      <c r="E308" s="22"/>
    </row>
    <row r="309" customFormat="false" ht="15" hidden="false" customHeight="false" outlineLevel="0" collapsed="false">
      <c r="C309" s="20"/>
      <c r="D309" s="21"/>
      <c r="E309" s="22"/>
    </row>
    <row r="310" customFormat="false" ht="15" hidden="false" customHeight="false" outlineLevel="0" collapsed="false">
      <c r="C310" s="20"/>
      <c r="D310" s="21"/>
      <c r="E310" s="22"/>
    </row>
    <row r="311" customFormat="false" ht="15" hidden="false" customHeight="false" outlineLevel="0" collapsed="false">
      <c r="C311" s="20"/>
      <c r="D311" s="21"/>
      <c r="E311" s="22"/>
    </row>
    <row r="312" customFormat="false" ht="15" hidden="false" customHeight="false" outlineLevel="0" collapsed="false">
      <c r="C312" s="20"/>
      <c r="D312" s="21"/>
      <c r="E312" s="22"/>
    </row>
    <row r="313" customFormat="false" ht="15" hidden="false" customHeight="false" outlineLevel="0" collapsed="false">
      <c r="C313" s="20"/>
      <c r="D313" s="21"/>
      <c r="E313" s="22"/>
    </row>
    <row r="314" customFormat="false" ht="15" hidden="false" customHeight="false" outlineLevel="0" collapsed="false">
      <c r="C314" s="20"/>
      <c r="D314" s="21"/>
      <c r="E314" s="22"/>
    </row>
    <row r="315" customFormat="false" ht="15" hidden="false" customHeight="false" outlineLevel="0" collapsed="false">
      <c r="C315" s="20"/>
      <c r="D315" s="21"/>
      <c r="E315" s="22"/>
    </row>
    <row r="316" customFormat="false" ht="15" hidden="false" customHeight="false" outlineLevel="0" collapsed="false">
      <c r="C316" s="20"/>
      <c r="D316" s="21"/>
      <c r="E316" s="22"/>
    </row>
    <row r="317" customFormat="false" ht="15" hidden="false" customHeight="false" outlineLevel="0" collapsed="false">
      <c r="C317" s="20"/>
      <c r="D317" s="21"/>
      <c r="E317" s="22"/>
    </row>
    <row r="318" customFormat="false" ht="15" hidden="false" customHeight="false" outlineLevel="0" collapsed="false">
      <c r="C318" s="20"/>
      <c r="D318" s="21"/>
      <c r="E318" s="22"/>
    </row>
    <row r="319" customFormat="false" ht="15" hidden="false" customHeight="false" outlineLevel="0" collapsed="false">
      <c r="C319" s="20"/>
      <c r="D319" s="21"/>
      <c r="E319" s="22"/>
    </row>
    <row r="320" customFormat="false" ht="15" hidden="false" customHeight="false" outlineLevel="0" collapsed="false">
      <c r="C320" s="20"/>
      <c r="D320" s="21"/>
      <c r="E320" s="22"/>
    </row>
    <row r="321" customFormat="false" ht="15" hidden="false" customHeight="false" outlineLevel="0" collapsed="false">
      <c r="C321" s="20"/>
      <c r="D321" s="21"/>
      <c r="E321" s="22"/>
    </row>
    <row r="322" customFormat="false" ht="15" hidden="false" customHeight="false" outlineLevel="0" collapsed="false">
      <c r="C322" s="20"/>
      <c r="D322" s="21"/>
      <c r="E322" s="22"/>
    </row>
    <row r="323" customFormat="false" ht="15" hidden="false" customHeight="false" outlineLevel="0" collapsed="false">
      <c r="C323" s="20"/>
      <c r="D323" s="21"/>
      <c r="E323" s="22"/>
    </row>
    <row r="324" customFormat="false" ht="15" hidden="false" customHeight="false" outlineLevel="0" collapsed="false">
      <c r="C324" s="20"/>
      <c r="D324" s="21"/>
      <c r="E324" s="22"/>
    </row>
    <row r="325" customFormat="false" ht="15" hidden="false" customHeight="false" outlineLevel="0" collapsed="false">
      <c r="C325" s="20"/>
      <c r="D325" s="21"/>
      <c r="E325" s="22"/>
    </row>
    <row r="326" customFormat="false" ht="15" hidden="false" customHeight="false" outlineLevel="0" collapsed="false">
      <c r="C326" s="20"/>
      <c r="D326" s="21"/>
      <c r="E326" s="22"/>
    </row>
    <row r="327" customFormat="false" ht="15" hidden="false" customHeight="false" outlineLevel="0" collapsed="false">
      <c r="C327" s="20"/>
      <c r="D327" s="21"/>
      <c r="E327" s="22"/>
    </row>
    <row r="328" customFormat="false" ht="15" hidden="false" customHeight="false" outlineLevel="0" collapsed="false">
      <c r="C328" s="20"/>
      <c r="D328" s="21"/>
      <c r="E328" s="22"/>
    </row>
    <row r="329" customFormat="false" ht="15" hidden="false" customHeight="false" outlineLevel="0" collapsed="false">
      <c r="C329" s="20"/>
      <c r="D329" s="21"/>
      <c r="E329" s="22"/>
    </row>
    <row r="330" customFormat="false" ht="15" hidden="false" customHeight="false" outlineLevel="0" collapsed="false">
      <c r="C330" s="20"/>
      <c r="D330" s="21"/>
      <c r="E330" s="22"/>
    </row>
    <row r="331" customFormat="false" ht="15" hidden="false" customHeight="false" outlineLevel="0" collapsed="false">
      <c r="C331" s="20"/>
      <c r="D331" s="21"/>
      <c r="E331" s="22"/>
    </row>
    <row r="332" customFormat="false" ht="15" hidden="false" customHeight="false" outlineLevel="0" collapsed="false">
      <c r="C332" s="20"/>
      <c r="D332" s="21"/>
      <c r="E332" s="22"/>
    </row>
    <row r="333" customFormat="false" ht="15" hidden="false" customHeight="false" outlineLevel="0" collapsed="false">
      <c r="C333" s="20"/>
      <c r="D333" s="21"/>
      <c r="E333" s="22"/>
    </row>
    <row r="334" customFormat="false" ht="15" hidden="false" customHeight="false" outlineLevel="0" collapsed="false">
      <c r="C334" s="20"/>
      <c r="D334" s="21"/>
      <c r="E334" s="22"/>
    </row>
    <row r="335" customFormat="false" ht="15" hidden="false" customHeight="false" outlineLevel="0" collapsed="false">
      <c r="C335" s="20"/>
      <c r="D335" s="21"/>
      <c r="E335" s="22"/>
    </row>
    <row r="336" customFormat="false" ht="15" hidden="false" customHeight="false" outlineLevel="0" collapsed="false">
      <c r="C336" s="20"/>
      <c r="D336" s="21"/>
      <c r="E336" s="22"/>
    </row>
    <row r="337" customFormat="false" ht="15" hidden="false" customHeight="false" outlineLevel="0" collapsed="false">
      <c r="C337" s="20"/>
      <c r="D337" s="21"/>
      <c r="E337" s="22"/>
    </row>
    <row r="338" customFormat="false" ht="15" hidden="false" customHeight="false" outlineLevel="0" collapsed="false">
      <c r="C338" s="20"/>
      <c r="D338" s="21"/>
      <c r="E338" s="22"/>
    </row>
    <row r="339" customFormat="false" ht="15" hidden="false" customHeight="false" outlineLevel="0" collapsed="false">
      <c r="C339" s="20"/>
      <c r="D339" s="21"/>
      <c r="E339" s="22"/>
    </row>
    <row r="340" customFormat="false" ht="15" hidden="false" customHeight="false" outlineLevel="0" collapsed="false">
      <c r="C340" s="20"/>
      <c r="D340" s="21"/>
      <c r="E340" s="22"/>
    </row>
    <row r="341" customFormat="false" ht="15" hidden="false" customHeight="false" outlineLevel="0" collapsed="false">
      <c r="C341" s="20"/>
      <c r="D341" s="21"/>
      <c r="E341" s="22"/>
    </row>
    <row r="342" customFormat="false" ht="15" hidden="false" customHeight="false" outlineLevel="0" collapsed="false">
      <c r="C342" s="20"/>
      <c r="D342" s="21"/>
      <c r="E342" s="22"/>
    </row>
    <row r="343" customFormat="false" ht="15" hidden="false" customHeight="false" outlineLevel="0" collapsed="false">
      <c r="C343" s="20"/>
      <c r="D343" s="21"/>
      <c r="E343" s="22"/>
    </row>
    <row r="344" customFormat="false" ht="15" hidden="false" customHeight="false" outlineLevel="0" collapsed="false">
      <c r="C344" s="20"/>
      <c r="D344" s="21"/>
      <c r="E344" s="22"/>
    </row>
    <row r="345" customFormat="false" ht="15" hidden="false" customHeight="false" outlineLevel="0" collapsed="false">
      <c r="C345" s="20"/>
      <c r="D345" s="21"/>
      <c r="E345" s="22"/>
    </row>
    <row r="346" customFormat="false" ht="15" hidden="false" customHeight="false" outlineLevel="0" collapsed="false">
      <c r="C346" s="20"/>
      <c r="D346" s="21"/>
      <c r="E346" s="22"/>
    </row>
    <row r="347" customFormat="false" ht="15" hidden="false" customHeight="false" outlineLevel="0" collapsed="false">
      <c r="C347" s="20"/>
      <c r="D347" s="21"/>
      <c r="E347" s="22"/>
    </row>
    <row r="348" customFormat="false" ht="15" hidden="false" customHeight="false" outlineLevel="0" collapsed="false">
      <c r="C348" s="20"/>
      <c r="D348" s="21"/>
      <c r="E348" s="22"/>
    </row>
    <row r="349" customFormat="false" ht="15" hidden="false" customHeight="false" outlineLevel="0" collapsed="false">
      <c r="C349" s="20"/>
      <c r="D349" s="21"/>
      <c r="E349" s="22"/>
    </row>
    <row r="350" customFormat="false" ht="15" hidden="false" customHeight="false" outlineLevel="0" collapsed="false">
      <c r="C350" s="20"/>
      <c r="D350" s="21"/>
      <c r="E350" s="22"/>
    </row>
    <row r="351" customFormat="false" ht="15" hidden="false" customHeight="false" outlineLevel="0" collapsed="false">
      <c r="C351" s="20"/>
      <c r="D351" s="21"/>
      <c r="E351" s="22"/>
    </row>
    <row r="352" customFormat="false" ht="15" hidden="false" customHeight="false" outlineLevel="0" collapsed="false">
      <c r="C352" s="20"/>
      <c r="D352" s="21"/>
      <c r="E352" s="22"/>
    </row>
    <row r="353" customFormat="false" ht="15" hidden="false" customHeight="false" outlineLevel="0" collapsed="false">
      <c r="C353" s="20"/>
      <c r="D353" s="21"/>
      <c r="E353" s="22"/>
    </row>
    <row r="354" customFormat="false" ht="15" hidden="false" customHeight="false" outlineLevel="0" collapsed="false">
      <c r="C354" s="20"/>
      <c r="D354" s="21"/>
      <c r="E354" s="22"/>
    </row>
    <row r="355" customFormat="false" ht="15" hidden="false" customHeight="false" outlineLevel="0" collapsed="false">
      <c r="C355" s="20"/>
      <c r="D355" s="21"/>
      <c r="E355" s="22"/>
    </row>
    <row r="356" customFormat="false" ht="15" hidden="false" customHeight="false" outlineLevel="0" collapsed="false">
      <c r="C356" s="20"/>
      <c r="D356" s="21"/>
      <c r="E356" s="22"/>
    </row>
    <row r="357" customFormat="false" ht="15" hidden="false" customHeight="false" outlineLevel="0" collapsed="false">
      <c r="C357" s="20"/>
      <c r="D357" s="21"/>
      <c r="E357" s="22"/>
    </row>
    <row r="358" customFormat="false" ht="15" hidden="false" customHeight="false" outlineLevel="0" collapsed="false">
      <c r="C358" s="20"/>
      <c r="D358" s="21"/>
      <c r="E358" s="22"/>
    </row>
    <row r="359" customFormat="false" ht="15" hidden="false" customHeight="false" outlineLevel="0" collapsed="false">
      <c r="C359" s="20"/>
      <c r="D359" s="21"/>
      <c r="E359" s="22"/>
    </row>
    <row r="360" customFormat="false" ht="15" hidden="false" customHeight="false" outlineLevel="0" collapsed="false">
      <c r="C360" s="20"/>
      <c r="D360" s="21"/>
      <c r="E360" s="22"/>
    </row>
    <row r="361" customFormat="false" ht="15" hidden="false" customHeight="false" outlineLevel="0" collapsed="false">
      <c r="C361" s="20"/>
      <c r="D361" s="21"/>
      <c r="E361" s="22"/>
    </row>
    <row r="362" customFormat="false" ht="15" hidden="false" customHeight="false" outlineLevel="0" collapsed="false">
      <c r="C362" s="20"/>
      <c r="D362" s="21"/>
      <c r="E362" s="22"/>
    </row>
    <row r="363" customFormat="false" ht="15" hidden="false" customHeight="false" outlineLevel="0" collapsed="false">
      <c r="C363" s="20"/>
      <c r="D363" s="21"/>
      <c r="E363" s="22"/>
    </row>
    <row r="364" customFormat="false" ht="15" hidden="false" customHeight="false" outlineLevel="0" collapsed="false">
      <c r="C364" s="20"/>
      <c r="D364" s="21"/>
      <c r="E364" s="22"/>
    </row>
    <row r="365" customFormat="false" ht="15" hidden="false" customHeight="false" outlineLevel="0" collapsed="false">
      <c r="C365" s="20"/>
      <c r="D365" s="21"/>
      <c r="E365" s="22"/>
    </row>
    <row r="366" customFormat="false" ht="15" hidden="false" customHeight="false" outlineLevel="0" collapsed="false">
      <c r="C366" s="20"/>
      <c r="D366" s="21"/>
      <c r="E366" s="22"/>
    </row>
    <row r="367" customFormat="false" ht="15" hidden="false" customHeight="false" outlineLevel="0" collapsed="false">
      <c r="C367" s="20"/>
      <c r="D367" s="21"/>
      <c r="E367" s="22"/>
    </row>
    <row r="368" customFormat="false" ht="15" hidden="false" customHeight="false" outlineLevel="0" collapsed="false">
      <c r="C368" s="20"/>
      <c r="D368" s="21"/>
      <c r="E368" s="22"/>
    </row>
    <row r="369" customFormat="false" ht="15" hidden="false" customHeight="false" outlineLevel="0" collapsed="false">
      <c r="C369" s="20"/>
      <c r="D369" s="21"/>
      <c r="E369" s="22"/>
    </row>
    <row r="370" customFormat="false" ht="15" hidden="false" customHeight="false" outlineLevel="0" collapsed="false">
      <c r="C370" s="20"/>
      <c r="D370" s="21"/>
      <c r="E370" s="22"/>
    </row>
    <row r="371" customFormat="false" ht="15" hidden="false" customHeight="false" outlineLevel="0" collapsed="false">
      <c r="C371" s="20"/>
      <c r="D371" s="21"/>
      <c r="E371" s="22"/>
    </row>
    <row r="372" customFormat="false" ht="15" hidden="false" customHeight="false" outlineLevel="0" collapsed="false">
      <c r="C372" s="20"/>
      <c r="D372" s="21"/>
      <c r="E372" s="22"/>
    </row>
    <row r="373" customFormat="false" ht="15" hidden="false" customHeight="false" outlineLevel="0" collapsed="false">
      <c r="C373" s="20"/>
      <c r="D373" s="21"/>
      <c r="E373" s="22"/>
    </row>
    <row r="374" customFormat="false" ht="15" hidden="false" customHeight="false" outlineLevel="0" collapsed="false">
      <c r="C374" s="20"/>
      <c r="D374" s="21"/>
      <c r="E374" s="22"/>
    </row>
    <row r="375" customFormat="false" ht="15" hidden="false" customHeight="false" outlineLevel="0" collapsed="false">
      <c r="C375" s="20"/>
      <c r="D375" s="21"/>
      <c r="E375" s="22"/>
    </row>
    <row r="376" customFormat="false" ht="15" hidden="false" customHeight="false" outlineLevel="0" collapsed="false">
      <c r="C376" s="20"/>
      <c r="D376" s="21"/>
      <c r="E376" s="22"/>
    </row>
    <row r="377" customFormat="false" ht="15" hidden="false" customHeight="false" outlineLevel="0" collapsed="false">
      <c r="C377" s="20"/>
      <c r="D377" s="21"/>
      <c r="E377" s="22"/>
    </row>
    <row r="378" customFormat="false" ht="15" hidden="false" customHeight="false" outlineLevel="0" collapsed="false">
      <c r="C378" s="20"/>
      <c r="D378" s="21"/>
      <c r="E378" s="22"/>
    </row>
    <row r="379" customFormat="false" ht="15" hidden="false" customHeight="false" outlineLevel="0" collapsed="false">
      <c r="C379" s="20"/>
      <c r="D379" s="21"/>
      <c r="E379" s="22"/>
    </row>
    <row r="380" customFormat="false" ht="15" hidden="false" customHeight="false" outlineLevel="0" collapsed="false">
      <c r="C380" s="20"/>
      <c r="D380" s="21"/>
      <c r="E380" s="22"/>
    </row>
    <row r="381" customFormat="false" ht="15" hidden="false" customHeight="false" outlineLevel="0" collapsed="false">
      <c r="C381" s="20"/>
      <c r="D381" s="21"/>
      <c r="E381" s="22"/>
    </row>
    <row r="382" customFormat="false" ht="15" hidden="false" customHeight="false" outlineLevel="0" collapsed="false">
      <c r="C382" s="20"/>
      <c r="D382" s="21"/>
      <c r="E382" s="22"/>
    </row>
    <row r="383" customFormat="false" ht="15" hidden="false" customHeight="false" outlineLevel="0" collapsed="false">
      <c r="C383" s="20"/>
      <c r="D383" s="21"/>
      <c r="E383" s="22"/>
    </row>
    <row r="384" customFormat="false" ht="15" hidden="false" customHeight="false" outlineLevel="0" collapsed="false">
      <c r="C384" s="20"/>
      <c r="D384" s="21"/>
      <c r="E384" s="22"/>
    </row>
    <row r="385" customFormat="false" ht="15" hidden="false" customHeight="false" outlineLevel="0" collapsed="false">
      <c r="C385" s="20"/>
      <c r="D385" s="21"/>
      <c r="E385" s="22"/>
    </row>
    <row r="386" customFormat="false" ht="15" hidden="false" customHeight="false" outlineLevel="0" collapsed="false">
      <c r="C386" s="20"/>
      <c r="D386" s="21"/>
      <c r="E386" s="22"/>
    </row>
    <row r="387" customFormat="false" ht="15" hidden="false" customHeight="false" outlineLevel="0" collapsed="false">
      <c r="C387" s="20"/>
      <c r="D387" s="21"/>
      <c r="E387" s="22"/>
    </row>
    <row r="388" customFormat="false" ht="15" hidden="false" customHeight="false" outlineLevel="0" collapsed="false">
      <c r="C388" s="20"/>
      <c r="D388" s="21"/>
      <c r="E388" s="22"/>
    </row>
    <row r="389" customFormat="false" ht="15" hidden="false" customHeight="false" outlineLevel="0" collapsed="false">
      <c r="C389" s="20"/>
      <c r="D389" s="21"/>
      <c r="E389" s="22"/>
    </row>
    <row r="390" customFormat="false" ht="15" hidden="false" customHeight="false" outlineLevel="0" collapsed="false">
      <c r="C390" s="20"/>
      <c r="D390" s="21"/>
      <c r="E390" s="22"/>
    </row>
    <row r="391" customFormat="false" ht="15" hidden="false" customHeight="false" outlineLevel="0" collapsed="false">
      <c r="C391" s="20"/>
      <c r="D391" s="21"/>
      <c r="E391" s="22"/>
    </row>
    <row r="392" customFormat="false" ht="15" hidden="false" customHeight="false" outlineLevel="0" collapsed="false">
      <c r="C392" s="20"/>
      <c r="D392" s="21"/>
      <c r="E392" s="22"/>
    </row>
    <row r="393" customFormat="false" ht="15" hidden="false" customHeight="false" outlineLevel="0" collapsed="false">
      <c r="C393" s="20"/>
      <c r="D393" s="21"/>
      <c r="E393" s="22"/>
    </row>
    <row r="394" customFormat="false" ht="15" hidden="false" customHeight="false" outlineLevel="0" collapsed="false">
      <c r="C394" s="20"/>
      <c r="D394" s="21"/>
      <c r="E394" s="22"/>
    </row>
    <row r="395" customFormat="false" ht="15" hidden="false" customHeight="false" outlineLevel="0" collapsed="false">
      <c r="C395" s="20"/>
      <c r="D395" s="21"/>
      <c r="E395" s="22"/>
    </row>
    <row r="396" customFormat="false" ht="15" hidden="false" customHeight="false" outlineLevel="0" collapsed="false">
      <c r="C396" s="20"/>
      <c r="D396" s="21"/>
      <c r="E396" s="22"/>
    </row>
    <row r="397" customFormat="false" ht="15" hidden="false" customHeight="false" outlineLevel="0" collapsed="false">
      <c r="C397" s="20"/>
      <c r="D397" s="21"/>
      <c r="E397" s="22"/>
    </row>
    <row r="398" customFormat="false" ht="15" hidden="false" customHeight="false" outlineLevel="0" collapsed="false">
      <c r="C398" s="20"/>
      <c r="D398" s="21"/>
      <c r="E398" s="22"/>
    </row>
    <row r="399" customFormat="false" ht="15" hidden="false" customHeight="false" outlineLevel="0" collapsed="false">
      <c r="C399" s="20"/>
      <c r="D399" s="21"/>
      <c r="E399" s="22"/>
    </row>
    <row r="400" customFormat="false" ht="15" hidden="false" customHeight="false" outlineLevel="0" collapsed="false">
      <c r="C400" s="20"/>
      <c r="D400" s="21"/>
      <c r="E400" s="22"/>
    </row>
    <row r="401" customFormat="false" ht="15" hidden="false" customHeight="false" outlineLevel="0" collapsed="false">
      <c r="C401" s="20"/>
      <c r="D401" s="21"/>
      <c r="E401" s="22"/>
    </row>
    <row r="402" customFormat="false" ht="15" hidden="false" customHeight="false" outlineLevel="0" collapsed="false">
      <c r="C402" s="20"/>
      <c r="D402" s="21"/>
      <c r="E402" s="22"/>
    </row>
    <row r="403" customFormat="false" ht="15" hidden="false" customHeight="false" outlineLevel="0" collapsed="false">
      <c r="C403" s="20"/>
      <c r="D403" s="21"/>
      <c r="E403" s="22"/>
    </row>
    <row r="404" customFormat="false" ht="15" hidden="false" customHeight="false" outlineLevel="0" collapsed="false">
      <c r="C404" s="20"/>
      <c r="D404" s="21"/>
      <c r="E404" s="22"/>
    </row>
    <row r="405" customFormat="false" ht="15" hidden="false" customHeight="false" outlineLevel="0" collapsed="false">
      <c r="C405" s="20"/>
      <c r="D405" s="21"/>
      <c r="E405" s="22"/>
    </row>
    <row r="406" customFormat="false" ht="15" hidden="false" customHeight="false" outlineLevel="0" collapsed="false">
      <c r="C406" s="20"/>
      <c r="D406" s="21"/>
      <c r="E406" s="22"/>
    </row>
    <row r="407" customFormat="false" ht="15" hidden="false" customHeight="false" outlineLevel="0" collapsed="false">
      <c r="C407" s="20"/>
      <c r="D407" s="21"/>
      <c r="E407" s="22"/>
    </row>
    <row r="408" customFormat="false" ht="15" hidden="false" customHeight="false" outlineLevel="0" collapsed="false">
      <c r="C408" s="20"/>
      <c r="D408" s="21"/>
      <c r="E408" s="22"/>
    </row>
    <row r="409" customFormat="false" ht="15" hidden="false" customHeight="false" outlineLevel="0" collapsed="false">
      <c r="C409" s="20"/>
      <c r="D409" s="21"/>
      <c r="E409" s="22"/>
    </row>
    <row r="410" customFormat="false" ht="15" hidden="false" customHeight="false" outlineLevel="0" collapsed="false">
      <c r="C410" s="20"/>
      <c r="D410" s="21"/>
      <c r="E410" s="22"/>
    </row>
    <row r="411" customFormat="false" ht="15" hidden="false" customHeight="false" outlineLevel="0" collapsed="false">
      <c r="C411" s="20"/>
      <c r="D411" s="21"/>
      <c r="E411" s="22"/>
    </row>
    <row r="412" customFormat="false" ht="15" hidden="false" customHeight="false" outlineLevel="0" collapsed="false">
      <c r="C412" s="20"/>
      <c r="D412" s="21"/>
      <c r="E412" s="22"/>
    </row>
    <row r="413" customFormat="false" ht="15" hidden="false" customHeight="false" outlineLevel="0" collapsed="false">
      <c r="C413" s="20"/>
      <c r="D413" s="21"/>
      <c r="E413" s="22"/>
    </row>
    <row r="414" customFormat="false" ht="15" hidden="false" customHeight="false" outlineLevel="0" collapsed="false">
      <c r="C414" s="20"/>
      <c r="D414" s="21"/>
      <c r="E414" s="22"/>
    </row>
    <row r="415" customFormat="false" ht="15" hidden="false" customHeight="false" outlineLevel="0" collapsed="false">
      <c r="C415" s="20"/>
      <c r="D415" s="21"/>
      <c r="E415" s="22"/>
    </row>
    <row r="416" customFormat="false" ht="15" hidden="false" customHeight="false" outlineLevel="0" collapsed="false">
      <c r="C416" s="20"/>
      <c r="D416" s="21"/>
      <c r="E416" s="22"/>
    </row>
    <row r="417" customFormat="false" ht="15" hidden="false" customHeight="false" outlineLevel="0" collapsed="false">
      <c r="C417" s="20"/>
      <c r="D417" s="21"/>
      <c r="E417" s="22"/>
    </row>
    <row r="418" customFormat="false" ht="15" hidden="false" customHeight="false" outlineLevel="0" collapsed="false">
      <c r="C418" s="20"/>
      <c r="D418" s="21"/>
      <c r="E418" s="22"/>
    </row>
    <row r="419" customFormat="false" ht="15" hidden="false" customHeight="false" outlineLevel="0" collapsed="false">
      <c r="C419" s="20"/>
      <c r="D419" s="21"/>
      <c r="E419" s="22"/>
    </row>
    <row r="420" customFormat="false" ht="15" hidden="false" customHeight="false" outlineLevel="0" collapsed="false">
      <c r="C420" s="20"/>
      <c r="D420" s="21"/>
      <c r="E420" s="22"/>
    </row>
    <row r="421" customFormat="false" ht="15" hidden="false" customHeight="false" outlineLevel="0" collapsed="false">
      <c r="C421" s="20"/>
      <c r="D421" s="21"/>
      <c r="E421" s="22"/>
    </row>
    <row r="422" customFormat="false" ht="15" hidden="false" customHeight="false" outlineLevel="0" collapsed="false">
      <c r="C422" s="20"/>
      <c r="D422" s="21"/>
      <c r="E422" s="22"/>
    </row>
    <row r="423" customFormat="false" ht="15" hidden="false" customHeight="false" outlineLevel="0" collapsed="false">
      <c r="C423" s="20"/>
      <c r="D423" s="21"/>
      <c r="E423" s="22"/>
    </row>
    <row r="424" customFormat="false" ht="15" hidden="false" customHeight="false" outlineLevel="0" collapsed="false">
      <c r="C424" s="20"/>
      <c r="D424" s="21"/>
      <c r="E424" s="22"/>
    </row>
    <row r="425" customFormat="false" ht="15" hidden="false" customHeight="false" outlineLevel="0" collapsed="false">
      <c r="C425" s="20"/>
      <c r="D425" s="21"/>
      <c r="E425" s="22"/>
    </row>
    <row r="426" customFormat="false" ht="15" hidden="false" customHeight="false" outlineLevel="0" collapsed="false">
      <c r="C426" s="20"/>
      <c r="D426" s="21"/>
      <c r="E426" s="22"/>
    </row>
    <row r="427" customFormat="false" ht="15" hidden="false" customHeight="false" outlineLevel="0" collapsed="false">
      <c r="C427" s="20"/>
      <c r="D427" s="21"/>
      <c r="E427" s="22"/>
    </row>
    <row r="428" customFormat="false" ht="15" hidden="false" customHeight="false" outlineLevel="0" collapsed="false">
      <c r="C428" s="20"/>
      <c r="D428" s="21"/>
      <c r="E428" s="22"/>
    </row>
    <row r="429" customFormat="false" ht="15" hidden="false" customHeight="false" outlineLevel="0" collapsed="false">
      <c r="C429" s="20"/>
      <c r="D429" s="21"/>
      <c r="E429" s="22"/>
    </row>
    <row r="430" customFormat="false" ht="15" hidden="false" customHeight="false" outlineLevel="0" collapsed="false">
      <c r="C430" s="20"/>
      <c r="D430" s="21"/>
      <c r="E430" s="22"/>
    </row>
    <row r="431" customFormat="false" ht="15" hidden="false" customHeight="false" outlineLevel="0" collapsed="false">
      <c r="C431" s="20"/>
      <c r="D431" s="21"/>
      <c r="E431" s="22"/>
    </row>
    <row r="432" customFormat="false" ht="15" hidden="false" customHeight="false" outlineLevel="0" collapsed="false">
      <c r="C432" s="20"/>
      <c r="D432" s="21"/>
      <c r="E432" s="22"/>
    </row>
    <row r="433" customFormat="false" ht="15" hidden="false" customHeight="false" outlineLevel="0" collapsed="false">
      <c r="C433" s="20"/>
      <c r="D433" s="21"/>
      <c r="E433" s="22"/>
    </row>
    <row r="434" customFormat="false" ht="15" hidden="false" customHeight="false" outlineLevel="0" collapsed="false">
      <c r="C434" s="20"/>
      <c r="D434" s="21"/>
      <c r="E434" s="22"/>
    </row>
    <row r="435" customFormat="false" ht="15" hidden="false" customHeight="false" outlineLevel="0" collapsed="false">
      <c r="C435" s="20"/>
      <c r="D435" s="21"/>
      <c r="E435" s="22"/>
    </row>
    <row r="436" customFormat="false" ht="15" hidden="false" customHeight="false" outlineLevel="0" collapsed="false">
      <c r="C436" s="20"/>
      <c r="D436" s="21"/>
      <c r="E436" s="22"/>
    </row>
    <row r="437" customFormat="false" ht="15" hidden="false" customHeight="false" outlineLevel="0" collapsed="false">
      <c r="C437" s="20"/>
      <c r="D437" s="21"/>
      <c r="E437" s="22"/>
    </row>
    <row r="438" customFormat="false" ht="15" hidden="false" customHeight="false" outlineLevel="0" collapsed="false">
      <c r="C438" s="20"/>
      <c r="D438" s="21"/>
      <c r="E438" s="22"/>
    </row>
    <row r="439" customFormat="false" ht="15" hidden="false" customHeight="false" outlineLevel="0" collapsed="false">
      <c r="C439" s="20"/>
      <c r="D439" s="21"/>
      <c r="E439" s="22"/>
    </row>
    <row r="440" customFormat="false" ht="15" hidden="false" customHeight="false" outlineLevel="0" collapsed="false">
      <c r="C440" s="20"/>
      <c r="D440" s="21"/>
      <c r="E440" s="22"/>
    </row>
    <row r="441" customFormat="false" ht="15" hidden="false" customHeight="false" outlineLevel="0" collapsed="false">
      <c r="C441" s="20"/>
      <c r="D441" s="21"/>
      <c r="E441" s="22"/>
    </row>
    <row r="442" customFormat="false" ht="15" hidden="false" customHeight="false" outlineLevel="0" collapsed="false">
      <c r="C442" s="20"/>
      <c r="D442" s="21"/>
      <c r="E442" s="22"/>
    </row>
    <row r="443" customFormat="false" ht="15" hidden="false" customHeight="false" outlineLevel="0" collapsed="false">
      <c r="C443" s="20"/>
      <c r="D443" s="21"/>
      <c r="E443" s="22"/>
    </row>
    <row r="444" customFormat="false" ht="15" hidden="false" customHeight="false" outlineLevel="0" collapsed="false">
      <c r="C444" s="20"/>
      <c r="D444" s="21"/>
      <c r="E444" s="22"/>
    </row>
    <row r="445" customFormat="false" ht="15" hidden="false" customHeight="false" outlineLevel="0" collapsed="false">
      <c r="C445" s="20"/>
      <c r="D445" s="21"/>
      <c r="E445" s="22"/>
    </row>
    <row r="446" customFormat="false" ht="15" hidden="false" customHeight="false" outlineLevel="0" collapsed="false">
      <c r="C446" s="20"/>
      <c r="D446" s="21"/>
      <c r="E446" s="22"/>
    </row>
    <row r="447" customFormat="false" ht="15" hidden="false" customHeight="false" outlineLevel="0" collapsed="false">
      <c r="C447" s="20"/>
      <c r="D447" s="21"/>
      <c r="E447" s="22"/>
    </row>
    <row r="448" customFormat="false" ht="15" hidden="false" customHeight="false" outlineLevel="0" collapsed="false">
      <c r="C448" s="20"/>
      <c r="D448" s="21"/>
      <c r="E448" s="22"/>
    </row>
    <row r="449" customFormat="false" ht="15" hidden="false" customHeight="false" outlineLevel="0" collapsed="false">
      <c r="C449" s="20"/>
      <c r="D449" s="21"/>
      <c r="E449" s="22"/>
    </row>
    <row r="450" customFormat="false" ht="15" hidden="false" customHeight="false" outlineLevel="0" collapsed="false">
      <c r="C450" s="20"/>
      <c r="D450" s="21"/>
      <c r="E450" s="22"/>
    </row>
    <row r="451" customFormat="false" ht="15" hidden="false" customHeight="false" outlineLevel="0" collapsed="false">
      <c r="C451" s="20"/>
      <c r="D451" s="21"/>
      <c r="E451" s="22"/>
    </row>
    <row r="452" customFormat="false" ht="15" hidden="false" customHeight="false" outlineLevel="0" collapsed="false">
      <c r="C452" s="20"/>
      <c r="D452" s="21"/>
      <c r="E452" s="22"/>
    </row>
    <row r="453" customFormat="false" ht="15" hidden="false" customHeight="false" outlineLevel="0" collapsed="false">
      <c r="C453" s="20"/>
      <c r="D453" s="21"/>
      <c r="E453" s="22"/>
    </row>
    <row r="454" customFormat="false" ht="15" hidden="false" customHeight="false" outlineLevel="0" collapsed="false">
      <c r="C454" s="20"/>
      <c r="D454" s="21"/>
      <c r="E454" s="22"/>
    </row>
    <row r="455" customFormat="false" ht="15" hidden="false" customHeight="false" outlineLevel="0" collapsed="false">
      <c r="C455" s="20"/>
      <c r="D455" s="21"/>
      <c r="E455" s="22"/>
    </row>
    <row r="456" customFormat="false" ht="15" hidden="false" customHeight="false" outlineLevel="0" collapsed="false">
      <c r="C456" s="20"/>
      <c r="D456" s="21"/>
      <c r="E456" s="22"/>
    </row>
    <row r="457" customFormat="false" ht="15" hidden="false" customHeight="false" outlineLevel="0" collapsed="false">
      <c r="C457" s="20"/>
      <c r="D457" s="21"/>
      <c r="E457" s="22"/>
    </row>
    <row r="458" customFormat="false" ht="15" hidden="false" customHeight="false" outlineLevel="0" collapsed="false">
      <c r="C458" s="20"/>
      <c r="D458" s="21"/>
      <c r="E458" s="22"/>
    </row>
    <row r="459" customFormat="false" ht="15" hidden="false" customHeight="false" outlineLevel="0" collapsed="false">
      <c r="C459" s="20"/>
      <c r="D459" s="21"/>
      <c r="E459" s="22"/>
    </row>
    <row r="460" customFormat="false" ht="15" hidden="false" customHeight="false" outlineLevel="0" collapsed="false">
      <c r="C460" s="20"/>
      <c r="D460" s="21"/>
      <c r="E460" s="22"/>
    </row>
    <row r="461" customFormat="false" ht="15" hidden="false" customHeight="false" outlineLevel="0" collapsed="false">
      <c r="C461" s="20"/>
      <c r="D461" s="21"/>
      <c r="E461" s="22"/>
    </row>
    <row r="462" customFormat="false" ht="15" hidden="false" customHeight="false" outlineLevel="0" collapsed="false">
      <c r="C462" s="20"/>
      <c r="D462" s="21"/>
      <c r="E462" s="22"/>
    </row>
    <row r="463" customFormat="false" ht="15" hidden="false" customHeight="false" outlineLevel="0" collapsed="false">
      <c r="C463" s="20"/>
      <c r="D463" s="21"/>
      <c r="E463" s="22"/>
    </row>
    <row r="464" customFormat="false" ht="15" hidden="false" customHeight="false" outlineLevel="0" collapsed="false">
      <c r="C464" s="20"/>
      <c r="D464" s="21"/>
      <c r="E464" s="22"/>
    </row>
    <row r="465" customFormat="false" ht="15" hidden="false" customHeight="false" outlineLevel="0" collapsed="false">
      <c r="C465" s="20"/>
      <c r="D465" s="21"/>
      <c r="E465" s="22"/>
    </row>
    <row r="466" customFormat="false" ht="15" hidden="false" customHeight="false" outlineLevel="0" collapsed="false">
      <c r="C466" s="20"/>
      <c r="D466" s="21"/>
      <c r="E466" s="22"/>
    </row>
    <row r="467" customFormat="false" ht="15" hidden="false" customHeight="false" outlineLevel="0" collapsed="false">
      <c r="C467" s="20"/>
      <c r="D467" s="21"/>
      <c r="E467" s="22"/>
    </row>
    <row r="468" customFormat="false" ht="15" hidden="false" customHeight="false" outlineLevel="0" collapsed="false">
      <c r="C468" s="20"/>
      <c r="D468" s="21"/>
      <c r="E468" s="22"/>
    </row>
    <row r="469" customFormat="false" ht="15" hidden="false" customHeight="false" outlineLevel="0" collapsed="false">
      <c r="C469" s="20"/>
      <c r="D469" s="21"/>
      <c r="E469" s="22"/>
    </row>
    <row r="470" customFormat="false" ht="15" hidden="false" customHeight="false" outlineLevel="0" collapsed="false">
      <c r="C470" s="20"/>
      <c r="D470" s="21"/>
      <c r="E470" s="22"/>
    </row>
    <row r="471" customFormat="false" ht="15" hidden="false" customHeight="false" outlineLevel="0" collapsed="false">
      <c r="C471" s="20"/>
      <c r="D471" s="21"/>
      <c r="E471" s="22"/>
    </row>
    <row r="472" customFormat="false" ht="15" hidden="false" customHeight="false" outlineLevel="0" collapsed="false">
      <c r="C472" s="20"/>
      <c r="D472" s="21"/>
      <c r="E472" s="22"/>
    </row>
    <row r="473" customFormat="false" ht="15" hidden="false" customHeight="false" outlineLevel="0" collapsed="false">
      <c r="C473" s="20"/>
      <c r="D473" s="21"/>
      <c r="E473" s="22"/>
    </row>
    <row r="474" customFormat="false" ht="15" hidden="false" customHeight="false" outlineLevel="0" collapsed="false">
      <c r="C474" s="20"/>
      <c r="D474" s="21"/>
      <c r="E474" s="22"/>
    </row>
    <row r="475" customFormat="false" ht="15" hidden="false" customHeight="false" outlineLevel="0" collapsed="false">
      <c r="C475" s="20"/>
      <c r="D475" s="21"/>
      <c r="E475" s="22"/>
    </row>
    <row r="476" customFormat="false" ht="15" hidden="false" customHeight="false" outlineLevel="0" collapsed="false">
      <c r="C476" s="20"/>
      <c r="D476" s="21"/>
      <c r="E476" s="22"/>
    </row>
    <row r="477" customFormat="false" ht="15" hidden="false" customHeight="false" outlineLevel="0" collapsed="false">
      <c r="C477" s="20"/>
      <c r="D477" s="21"/>
      <c r="E477" s="22"/>
    </row>
    <row r="478" customFormat="false" ht="15" hidden="false" customHeight="false" outlineLevel="0" collapsed="false">
      <c r="C478" s="20"/>
      <c r="D478" s="21"/>
      <c r="E478" s="22"/>
    </row>
    <row r="479" customFormat="false" ht="15" hidden="false" customHeight="false" outlineLevel="0" collapsed="false">
      <c r="C479" s="20"/>
      <c r="D479" s="21"/>
      <c r="E479" s="22"/>
    </row>
    <row r="480" customFormat="false" ht="15" hidden="false" customHeight="false" outlineLevel="0" collapsed="false">
      <c r="C480" s="20"/>
      <c r="D480" s="21"/>
      <c r="E480" s="22"/>
    </row>
    <row r="481" customFormat="false" ht="15" hidden="false" customHeight="false" outlineLevel="0" collapsed="false">
      <c r="C481" s="20"/>
      <c r="D481" s="21"/>
      <c r="E481" s="22"/>
    </row>
    <row r="482" customFormat="false" ht="15" hidden="false" customHeight="false" outlineLevel="0" collapsed="false">
      <c r="C482" s="20"/>
      <c r="D482" s="21"/>
      <c r="E482" s="22"/>
    </row>
    <row r="483" customFormat="false" ht="15" hidden="false" customHeight="false" outlineLevel="0" collapsed="false">
      <c r="C483" s="20"/>
      <c r="D483" s="21"/>
      <c r="E483" s="22"/>
    </row>
    <row r="484" customFormat="false" ht="15" hidden="false" customHeight="false" outlineLevel="0" collapsed="false">
      <c r="C484" s="20"/>
      <c r="D484" s="21"/>
      <c r="E484" s="22"/>
    </row>
    <row r="485" customFormat="false" ht="15" hidden="false" customHeight="false" outlineLevel="0" collapsed="false">
      <c r="C485" s="20"/>
      <c r="D485" s="21"/>
      <c r="E485" s="22"/>
    </row>
    <row r="486" customFormat="false" ht="15" hidden="false" customHeight="false" outlineLevel="0" collapsed="false">
      <c r="C486" s="20"/>
      <c r="D486" s="21"/>
      <c r="E486" s="22"/>
    </row>
    <row r="487" customFormat="false" ht="15" hidden="false" customHeight="false" outlineLevel="0" collapsed="false">
      <c r="C487" s="20"/>
      <c r="D487" s="21"/>
      <c r="E487" s="22"/>
    </row>
    <row r="488" customFormat="false" ht="15" hidden="false" customHeight="false" outlineLevel="0" collapsed="false">
      <c r="C488" s="20"/>
      <c r="D488" s="21"/>
      <c r="E488" s="22"/>
    </row>
    <row r="489" customFormat="false" ht="15" hidden="false" customHeight="false" outlineLevel="0" collapsed="false">
      <c r="C489" s="20"/>
      <c r="D489" s="21"/>
      <c r="E489" s="22"/>
    </row>
    <row r="490" customFormat="false" ht="15" hidden="false" customHeight="false" outlineLevel="0" collapsed="false">
      <c r="C490" s="20"/>
      <c r="D490" s="21"/>
      <c r="E490" s="22"/>
    </row>
    <row r="491" customFormat="false" ht="15" hidden="false" customHeight="false" outlineLevel="0" collapsed="false">
      <c r="C491" s="20"/>
      <c r="D491" s="21"/>
      <c r="E491" s="22"/>
    </row>
    <row r="492" customFormat="false" ht="15" hidden="false" customHeight="false" outlineLevel="0" collapsed="false">
      <c r="C492" s="20"/>
      <c r="D492" s="21"/>
      <c r="E492" s="22"/>
    </row>
    <row r="493" customFormat="false" ht="15" hidden="false" customHeight="false" outlineLevel="0" collapsed="false">
      <c r="C493" s="20"/>
      <c r="D493" s="21"/>
      <c r="E493" s="22"/>
    </row>
    <row r="494" customFormat="false" ht="15" hidden="false" customHeight="false" outlineLevel="0" collapsed="false">
      <c r="C494" s="20"/>
      <c r="D494" s="21"/>
      <c r="E494" s="22"/>
    </row>
    <row r="495" customFormat="false" ht="15" hidden="false" customHeight="false" outlineLevel="0" collapsed="false">
      <c r="C495" s="20"/>
      <c r="D495" s="21"/>
      <c r="E495" s="22"/>
    </row>
    <row r="496" customFormat="false" ht="15" hidden="false" customHeight="false" outlineLevel="0" collapsed="false">
      <c r="C496" s="20"/>
      <c r="D496" s="21"/>
      <c r="E496" s="22"/>
    </row>
    <row r="497" customFormat="false" ht="15" hidden="false" customHeight="false" outlineLevel="0" collapsed="false">
      <c r="C497" s="20"/>
      <c r="D497" s="21"/>
      <c r="E497" s="22"/>
    </row>
    <row r="498" customFormat="false" ht="15" hidden="false" customHeight="false" outlineLevel="0" collapsed="false">
      <c r="C498" s="20"/>
      <c r="D498" s="21"/>
      <c r="E498" s="22"/>
    </row>
    <row r="499" customFormat="false" ht="15" hidden="false" customHeight="false" outlineLevel="0" collapsed="false">
      <c r="C499" s="20"/>
      <c r="D499" s="21"/>
      <c r="E499" s="22"/>
    </row>
    <row r="500" customFormat="false" ht="15" hidden="false" customHeight="false" outlineLevel="0" collapsed="false">
      <c r="C500" s="20"/>
      <c r="D500" s="21"/>
      <c r="E500" s="22"/>
    </row>
    <row r="501" customFormat="false" ht="15" hidden="false" customHeight="false" outlineLevel="0" collapsed="false">
      <c r="C501" s="20"/>
      <c r="D501" s="21"/>
      <c r="E501" s="22"/>
    </row>
    <row r="502" customFormat="false" ht="15" hidden="false" customHeight="false" outlineLevel="0" collapsed="false">
      <c r="C502" s="20"/>
      <c r="D502" s="21"/>
      <c r="E502" s="22"/>
    </row>
    <row r="503" customFormat="false" ht="15" hidden="false" customHeight="false" outlineLevel="0" collapsed="false">
      <c r="C503" s="20"/>
      <c r="D503" s="21"/>
      <c r="E503" s="22"/>
    </row>
    <row r="504" customFormat="false" ht="15" hidden="false" customHeight="false" outlineLevel="0" collapsed="false">
      <c r="C504" s="20"/>
      <c r="D504" s="21"/>
      <c r="E504" s="22"/>
    </row>
    <row r="505" customFormat="false" ht="15" hidden="false" customHeight="false" outlineLevel="0" collapsed="false">
      <c r="C505" s="20"/>
      <c r="D505" s="21"/>
      <c r="E505" s="22"/>
    </row>
    <row r="506" customFormat="false" ht="15" hidden="false" customHeight="false" outlineLevel="0" collapsed="false">
      <c r="C506" s="20"/>
      <c r="D506" s="21"/>
      <c r="E506" s="22"/>
    </row>
    <row r="507" customFormat="false" ht="15" hidden="false" customHeight="false" outlineLevel="0" collapsed="false">
      <c r="C507" s="20"/>
      <c r="D507" s="21"/>
      <c r="E507" s="22"/>
    </row>
    <row r="508" customFormat="false" ht="15" hidden="false" customHeight="false" outlineLevel="0" collapsed="false">
      <c r="C508" s="20"/>
      <c r="D508" s="21"/>
      <c r="E508" s="22"/>
    </row>
    <row r="509" customFormat="false" ht="15" hidden="false" customHeight="false" outlineLevel="0" collapsed="false">
      <c r="C509" s="20"/>
      <c r="D509" s="21"/>
      <c r="E509" s="22"/>
    </row>
    <row r="510" customFormat="false" ht="15" hidden="false" customHeight="false" outlineLevel="0" collapsed="false">
      <c r="C510" s="20"/>
      <c r="D510" s="21"/>
      <c r="E510" s="22"/>
    </row>
    <row r="511" customFormat="false" ht="15" hidden="false" customHeight="false" outlineLevel="0" collapsed="false">
      <c r="C511" s="20"/>
      <c r="D511" s="21"/>
      <c r="E511" s="22"/>
    </row>
    <row r="512" customFormat="false" ht="15" hidden="false" customHeight="false" outlineLevel="0" collapsed="false">
      <c r="C512" s="20"/>
      <c r="D512" s="21"/>
      <c r="E512" s="22"/>
    </row>
    <row r="513" customFormat="false" ht="15" hidden="false" customHeight="false" outlineLevel="0" collapsed="false">
      <c r="C513" s="20"/>
      <c r="D513" s="21"/>
      <c r="E513" s="22"/>
    </row>
    <row r="514" customFormat="false" ht="15" hidden="false" customHeight="false" outlineLevel="0" collapsed="false">
      <c r="C514" s="20"/>
      <c r="D514" s="21"/>
      <c r="E514" s="22"/>
    </row>
    <row r="515" customFormat="false" ht="15" hidden="false" customHeight="false" outlineLevel="0" collapsed="false">
      <c r="C515" s="20"/>
      <c r="D515" s="21"/>
      <c r="E515" s="22"/>
    </row>
    <row r="516" customFormat="false" ht="15" hidden="false" customHeight="false" outlineLevel="0" collapsed="false">
      <c r="C516" s="20"/>
      <c r="D516" s="21"/>
      <c r="E516" s="22"/>
    </row>
    <row r="517" customFormat="false" ht="15" hidden="false" customHeight="false" outlineLevel="0" collapsed="false">
      <c r="C517" s="20"/>
      <c r="D517" s="21"/>
      <c r="E517" s="22"/>
    </row>
    <row r="518" customFormat="false" ht="15" hidden="false" customHeight="false" outlineLevel="0" collapsed="false">
      <c r="C518" s="20"/>
      <c r="D518" s="21"/>
      <c r="E518" s="22"/>
    </row>
    <row r="519" customFormat="false" ht="15" hidden="false" customHeight="false" outlineLevel="0" collapsed="false">
      <c r="C519" s="20"/>
      <c r="D519" s="21"/>
      <c r="E519" s="22"/>
    </row>
    <row r="520" customFormat="false" ht="15" hidden="false" customHeight="false" outlineLevel="0" collapsed="false">
      <c r="C520" s="20"/>
      <c r="D520" s="21"/>
      <c r="E520" s="22"/>
    </row>
    <row r="521" customFormat="false" ht="15" hidden="false" customHeight="false" outlineLevel="0" collapsed="false">
      <c r="C521" s="20"/>
      <c r="D521" s="21"/>
      <c r="E521" s="22"/>
    </row>
    <row r="522" customFormat="false" ht="15" hidden="false" customHeight="false" outlineLevel="0" collapsed="false">
      <c r="C522" s="20"/>
      <c r="D522" s="21"/>
      <c r="E522" s="22"/>
    </row>
    <row r="523" customFormat="false" ht="15" hidden="false" customHeight="false" outlineLevel="0" collapsed="false">
      <c r="C523" s="20"/>
      <c r="D523" s="21"/>
      <c r="E523" s="22"/>
    </row>
    <row r="524" customFormat="false" ht="15" hidden="false" customHeight="false" outlineLevel="0" collapsed="false">
      <c r="C524" s="20"/>
      <c r="D524" s="21"/>
      <c r="E524" s="22"/>
    </row>
    <row r="525" customFormat="false" ht="15" hidden="false" customHeight="false" outlineLevel="0" collapsed="false">
      <c r="C525" s="20"/>
      <c r="D525" s="21"/>
      <c r="E525" s="22"/>
    </row>
    <row r="526" customFormat="false" ht="15" hidden="false" customHeight="false" outlineLevel="0" collapsed="false">
      <c r="C526" s="20"/>
      <c r="D526" s="21"/>
      <c r="E526" s="22"/>
    </row>
    <row r="527" customFormat="false" ht="15" hidden="false" customHeight="false" outlineLevel="0" collapsed="false">
      <c r="C527" s="20"/>
      <c r="D527" s="21"/>
      <c r="E527" s="22"/>
    </row>
    <row r="528" customFormat="false" ht="15" hidden="false" customHeight="false" outlineLevel="0" collapsed="false">
      <c r="C528" s="20"/>
      <c r="D528" s="21"/>
      <c r="E528" s="22"/>
    </row>
    <row r="529" customFormat="false" ht="15" hidden="false" customHeight="false" outlineLevel="0" collapsed="false">
      <c r="C529" s="20"/>
      <c r="D529" s="21"/>
      <c r="E529" s="22"/>
    </row>
    <row r="530" customFormat="false" ht="15" hidden="false" customHeight="false" outlineLevel="0" collapsed="false">
      <c r="C530" s="20"/>
      <c r="D530" s="21"/>
      <c r="E530" s="22"/>
    </row>
    <row r="531" customFormat="false" ht="15" hidden="false" customHeight="false" outlineLevel="0" collapsed="false">
      <c r="C531" s="20"/>
      <c r="D531" s="21"/>
      <c r="E531" s="22"/>
    </row>
    <row r="532" customFormat="false" ht="15" hidden="false" customHeight="false" outlineLevel="0" collapsed="false">
      <c r="C532" s="20"/>
      <c r="D532" s="21"/>
      <c r="E532" s="22"/>
    </row>
    <row r="533" customFormat="false" ht="15" hidden="false" customHeight="false" outlineLevel="0" collapsed="false">
      <c r="C533" s="20"/>
      <c r="D533" s="21"/>
      <c r="E533" s="22"/>
    </row>
    <row r="534" customFormat="false" ht="15" hidden="false" customHeight="false" outlineLevel="0" collapsed="false">
      <c r="C534" s="20"/>
      <c r="D534" s="21"/>
      <c r="E534" s="22"/>
    </row>
    <row r="535" customFormat="false" ht="15" hidden="false" customHeight="false" outlineLevel="0" collapsed="false">
      <c r="C535" s="20"/>
      <c r="D535" s="21"/>
      <c r="E535" s="22"/>
    </row>
    <row r="536" customFormat="false" ht="15" hidden="false" customHeight="false" outlineLevel="0" collapsed="false">
      <c r="C536" s="20"/>
      <c r="D536" s="21"/>
      <c r="E536" s="22"/>
    </row>
    <row r="537" customFormat="false" ht="15" hidden="false" customHeight="false" outlineLevel="0" collapsed="false">
      <c r="C537" s="20"/>
      <c r="D537" s="21"/>
      <c r="E537" s="22"/>
    </row>
    <row r="538" customFormat="false" ht="15" hidden="false" customHeight="false" outlineLevel="0" collapsed="false">
      <c r="C538" s="20"/>
      <c r="D538" s="21"/>
      <c r="E538" s="22"/>
    </row>
    <row r="539" customFormat="false" ht="15" hidden="false" customHeight="false" outlineLevel="0" collapsed="false">
      <c r="C539" s="20"/>
      <c r="D539" s="21"/>
      <c r="E539" s="22"/>
    </row>
    <row r="540" customFormat="false" ht="15" hidden="false" customHeight="false" outlineLevel="0" collapsed="false">
      <c r="C540" s="20"/>
      <c r="D540" s="21"/>
      <c r="E540" s="22"/>
    </row>
    <row r="541" customFormat="false" ht="15" hidden="false" customHeight="false" outlineLevel="0" collapsed="false">
      <c r="C541" s="20"/>
      <c r="D541" s="21"/>
      <c r="E541" s="22"/>
    </row>
    <row r="542" customFormat="false" ht="15" hidden="false" customHeight="false" outlineLevel="0" collapsed="false">
      <c r="C542" s="20"/>
      <c r="D542" s="21"/>
      <c r="E542" s="22"/>
    </row>
    <row r="543" customFormat="false" ht="15" hidden="false" customHeight="false" outlineLevel="0" collapsed="false">
      <c r="C543" s="20"/>
      <c r="D543" s="21"/>
      <c r="E543" s="22"/>
    </row>
    <row r="544" customFormat="false" ht="15" hidden="false" customHeight="false" outlineLevel="0" collapsed="false">
      <c r="C544" s="20"/>
      <c r="D544" s="21"/>
      <c r="E544" s="22"/>
    </row>
    <row r="545" customFormat="false" ht="15" hidden="false" customHeight="false" outlineLevel="0" collapsed="false">
      <c r="C545" s="20"/>
      <c r="D545" s="21"/>
      <c r="E545" s="22"/>
    </row>
    <row r="546" customFormat="false" ht="15" hidden="false" customHeight="false" outlineLevel="0" collapsed="false">
      <c r="C546" s="20"/>
      <c r="D546" s="21"/>
      <c r="E546" s="22"/>
    </row>
    <row r="547" customFormat="false" ht="15" hidden="false" customHeight="false" outlineLevel="0" collapsed="false">
      <c r="C547" s="20"/>
      <c r="D547" s="21"/>
      <c r="E547" s="22"/>
    </row>
    <row r="548" customFormat="false" ht="15" hidden="false" customHeight="false" outlineLevel="0" collapsed="false">
      <c r="C548" s="20"/>
      <c r="D548" s="21"/>
      <c r="E548" s="22"/>
    </row>
    <row r="549" customFormat="false" ht="15" hidden="false" customHeight="false" outlineLevel="0" collapsed="false">
      <c r="C549" s="20"/>
      <c r="D549" s="21"/>
      <c r="E549" s="22"/>
    </row>
    <row r="550" customFormat="false" ht="15" hidden="false" customHeight="false" outlineLevel="0" collapsed="false">
      <c r="C550" s="20"/>
      <c r="D550" s="21"/>
      <c r="E550" s="22"/>
    </row>
    <row r="551" customFormat="false" ht="15" hidden="false" customHeight="false" outlineLevel="0" collapsed="false">
      <c r="C551" s="20"/>
      <c r="D551" s="21"/>
      <c r="E551" s="22"/>
    </row>
    <row r="552" customFormat="false" ht="15" hidden="false" customHeight="false" outlineLevel="0" collapsed="false">
      <c r="C552" s="20"/>
      <c r="D552" s="21"/>
      <c r="E552" s="22"/>
    </row>
    <row r="553" customFormat="false" ht="15" hidden="false" customHeight="false" outlineLevel="0" collapsed="false">
      <c r="C553" s="20"/>
      <c r="D553" s="21"/>
      <c r="E553" s="22"/>
    </row>
    <row r="554" customFormat="false" ht="15" hidden="false" customHeight="false" outlineLevel="0" collapsed="false">
      <c r="C554" s="20"/>
      <c r="D554" s="21"/>
      <c r="E554" s="22"/>
    </row>
    <row r="555" customFormat="false" ht="15" hidden="false" customHeight="false" outlineLevel="0" collapsed="false">
      <c r="C555" s="20"/>
      <c r="D555" s="21"/>
      <c r="E555" s="22"/>
    </row>
    <row r="556" customFormat="false" ht="15" hidden="false" customHeight="false" outlineLevel="0" collapsed="false">
      <c r="C556" s="20"/>
      <c r="D556" s="21"/>
      <c r="E556" s="22"/>
    </row>
    <row r="557" customFormat="false" ht="15" hidden="false" customHeight="false" outlineLevel="0" collapsed="false">
      <c r="C557" s="20"/>
      <c r="D557" s="21"/>
      <c r="E557" s="22"/>
    </row>
    <row r="558" customFormat="false" ht="15" hidden="false" customHeight="false" outlineLevel="0" collapsed="false">
      <c r="C558" s="20"/>
      <c r="D558" s="21"/>
      <c r="E558" s="22"/>
    </row>
    <row r="559" customFormat="false" ht="15" hidden="false" customHeight="false" outlineLevel="0" collapsed="false">
      <c r="C559" s="20"/>
      <c r="D559" s="21"/>
      <c r="E559" s="22"/>
    </row>
    <row r="560" customFormat="false" ht="15" hidden="false" customHeight="false" outlineLevel="0" collapsed="false">
      <c r="C560" s="20"/>
      <c r="D560" s="21"/>
      <c r="E560" s="22"/>
    </row>
    <row r="561" customFormat="false" ht="15" hidden="false" customHeight="false" outlineLevel="0" collapsed="false">
      <c r="C561" s="20"/>
      <c r="D561" s="21"/>
      <c r="E561" s="22"/>
    </row>
    <row r="562" customFormat="false" ht="15" hidden="false" customHeight="false" outlineLevel="0" collapsed="false">
      <c r="C562" s="20"/>
      <c r="D562" s="21"/>
      <c r="E562" s="22"/>
    </row>
    <row r="563" customFormat="false" ht="15" hidden="false" customHeight="false" outlineLevel="0" collapsed="false">
      <c r="C563" s="20"/>
      <c r="D563" s="21"/>
      <c r="E563" s="22"/>
    </row>
    <row r="564" customFormat="false" ht="15" hidden="false" customHeight="false" outlineLevel="0" collapsed="false">
      <c r="C564" s="20"/>
      <c r="D564" s="21"/>
      <c r="E564" s="22"/>
    </row>
    <row r="565" customFormat="false" ht="15" hidden="false" customHeight="false" outlineLevel="0" collapsed="false">
      <c r="C565" s="20"/>
      <c r="D565" s="21"/>
      <c r="E565" s="22"/>
    </row>
    <row r="566" customFormat="false" ht="15" hidden="false" customHeight="false" outlineLevel="0" collapsed="false">
      <c r="C566" s="20"/>
      <c r="D566" s="21"/>
      <c r="E566" s="22"/>
    </row>
    <row r="567" customFormat="false" ht="15" hidden="false" customHeight="false" outlineLevel="0" collapsed="false">
      <c r="C567" s="20"/>
      <c r="D567" s="21"/>
      <c r="E567" s="22"/>
    </row>
    <row r="568" customFormat="false" ht="15" hidden="false" customHeight="false" outlineLevel="0" collapsed="false">
      <c r="C568" s="20"/>
      <c r="D568" s="21"/>
      <c r="E568" s="22"/>
    </row>
    <row r="569" customFormat="false" ht="15" hidden="false" customHeight="false" outlineLevel="0" collapsed="false">
      <c r="C569" s="20"/>
      <c r="D569" s="21"/>
      <c r="E569" s="22"/>
    </row>
    <row r="570" customFormat="false" ht="15" hidden="false" customHeight="false" outlineLevel="0" collapsed="false">
      <c r="C570" s="20"/>
      <c r="D570" s="21"/>
      <c r="E570" s="22"/>
    </row>
    <row r="571" customFormat="false" ht="15" hidden="false" customHeight="false" outlineLevel="0" collapsed="false">
      <c r="C571" s="20"/>
      <c r="D571" s="21"/>
      <c r="E571" s="22"/>
    </row>
    <row r="572" customFormat="false" ht="15" hidden="false" customHeight="false" outlineLevel="0" collapsed="false">
      <c r="C572" s="20"/>
      <c r="D572" s="21"/>
      <c r="E572" s="22"/>
    </row>
    <row r="573" customFormat="false" ht="15" hidden="false" customHeight="false" outlineLevel="0" collapsed="false">
      <c r="C573" s="20"/>
      <c r="D573" s="21"/>
      <c r="E573" s="22"/>
    </row>
    <row r="574" customFormat="false" ht="15" hidden="false" customHeight="false" outlineLevel="0" collapsed="false">
      <c r="C574" s="20"/>
      <c r="D574" s="21"/>
      <c r="E574" s="22"/>
    </row>
    <row r="575" customFormat="false" ht="15" hidden="false" customHeight="false" outlineLevel="0" collapsed="false">
      <c r="C575" s="20"/>
      <c r="D575" s="21"/>
      <c r="E575" s="22"/>
    </row>
    <row r="576" customFormat="false" ht="15" hidden="false" customHeight="false" outlineLevel="0" collapsed="false">
      <c r="C576" s="20"/>
      <c r="D576" s="21"/>
      <c r="E576" s="22"/>
    </row>
    <row r="577" customFormat="false" ht="15" hidden="false" customHeight="false" outlineLevel="0" collapsed="false">
      <c r="C577" s="20"/>
      <c r="D577" s="21"/>
      <c r="E577" s="22"/>
    </row>
    <row r="578" customFormat="false" ht="15" hidden="false" customHeight="false" outlineLevel="0" collapsed="false">
      <c r="C578" s="20"/>
      <c r="D578" s="21"/>
      <c r="E578" s="22"/>
    </row>
    <row r="579" customFormat="false" ht="15" hidden="false" customHeight="false" outlineLevel="0" collapsed="false">
      <c r="C579" s="20"/>
      <c r="D579" s="21"/>
      <c r="E579" s="22"/>
    </row>
    <row r="580" customFormat="false" ht="15" hidden="false" customHeight="false" outlineLevel="0" collapsed="false">
      <c r="C580" s="20"/>
      <c r="D580" s="21"/>
      <c r="E580" s="22"/>
    </row>
    <row r="581" customFormat="false" ht="15" hidden="false" customHeight="false" outlineLevel="0" collapsed="false">
      <c r="C581" s="20"/>
      <c r="D581" s="21"/>
      <c r="E581" s="22"/>
    </row>
    <row r="582" customFormat="false" ht="15" hidden="false" customHeight="false" outlineLevel="0" collapsed="false">
      <c r="C582" s="20"/>
      <c r="D582" s="21"/>
      <c r="E582" s="22"/>
    </row>
    <row r="583" customFormat="false" ht="15" hidden="false" customHeight="false" outlineLevel="0" collapsed="false">
      <c r="C583" s="20"/>
      <c r="D583" s="21"/>
      <c r="E583" s="22"/>
    </row>
    <row r="584" customFormat="false" ht="15" hidden="false" customHeight="false" outlineLevel="0" collapsed="false">
      <c r="C584" s="20"/>
      <c r="D584" s="21"/>
      <c r="E584" s="22"/>
    </row>
    <row r="585" customFormat="false" ht="15" hidden="false" customHeight="false" outlineLevel="0" collapsed="false">
      <c r="C585" s="20"/>
      <c r="D585" s="21"/>
      <c r="E585" s="22"/>
    </row>
    <row r="586" customFormat="false" ht="15" hidden="false" customHeight="false" outlineLevel="0" collapsed="false">
      <c r="C586" s="20"/>
      <c r="D586" s="21"/>
      <c r="E586" s="22"/>
    </row>
    <row r="587" customFormat="false" ht="15" hidden="false" customHeight="false" outlineLevel="0" collapsed="false">
      <c r="C587" s="20"/>
      <c r="D587" s="21"/>
      <c r="E587" s="22"/>
    </row>
    <row r="588" customFormat="false" ht="15" hidden="false" customHeight="false" outlineLevel="0" collapsed="false">
      <c r="C588" s="20"/>
      <c r="D588" s="21"/>
      <c r="E588" s="22"/>
    </row>
    <row r="589" customFormat="false" ht="15" hidden="false" customHeight="false" outlineLevel="0" collapsed="false">
      <c r="C589" s="20"/>
      <c r="D589" s="21"/>
      <c r="E589" s="22"/>
    </row>
    <row r="590" customFormat="false" ht="15" hidden="false" customHeight="false" outlineLevel="0" collapsed="false">
      <c r="C590" s="20"/>
      <c r="D590" s="21"/>
      <c r="E590" s="22"/>
    </row>
    <row r="591" customFormat="false" ht="15" hidden="false" customHeight="false" outlineLevel="0" collapsed="false">
      <c r="C591" s="20"/>
      <c r="D591" s="21"/>
      <c r="E591" s="22"/>
    </row>
    <row r="592" customFormat="false" ht="15" hidden="false" customHeight="false" outlineLevel="0" collapsed="false">
      <c r="C592" s="20"/>
      <c r="D592" s="21"/>
      <c r="E592" s="22"/>
    </row>
    <row r="593" customFormat="false" ht="15" hidden="false" customHeight="false" outlineLevel="0" collapsed="false">
      <c r="C593" s="20"/>
      <c r="D593" s="21"/>
      <c r="E593" s="22"/>
    </row>
    <row r="594" customFormat="false" ht="15" hidden="false" customHeight="false" outlineLevel="0" collapsed="false">
      <c r="C594" s="20"/>
      <c r="D594" s="21"/>
      <c r="E594" s="22"/>
    </row>
    <row r="595" customFormat="false" ht="15" hidden="false" customHeight="false" outlineLevel="0" collapsed="false">
      <c r="C595" s="20"/>
      <c r="D595" s="21"/>
      <c r="E595" s="22"/>
    </row>
    <row r="596" customFormat="false" ht="15" hidden="false" customHeight="false" outlineLevel="0" collapsed="false">
      <c r="C596" s="20"/>
      <c r="D596" s="21"/>
      <c r="E596" s="22"/>
    </row>
    <row r="597" customFormat="false" ht="15" hidden="false" customHeight="false" outlineLevel="0" collapsed="false">
      <c r="C597" s="20"/>
      <c r="D597" s="21"/>
      <c r="E597" s="22"/>
    </row>
    <row r="598" customFormat="false" ht="15" hidden="false" customHeight="false" outlineLevel="0" collapsed="false">
      <c r="C598" s="20"/>
      <c r="D598" s="21"/>
      <c r="E598" s="22"/>
    </row>
    <row r="599" customFormat="false" ht="15" hidden="false" customHeight="false" outlineLevel="0" collapsed="false">
      <c r="C599" s="20"/>
      <c r="D599" s="21"/>
      <c r="E599" s="22"/>
    </row>
    <row r="600" customFormat="false" ht="15" hidden="false" customHeight="false" outlineLevel="0" collapsed="false">
      <c r="C600" s="20"/>
      <c r="D600" s="21"/>
      <c r="E600" s="22"/>
    </row>
    <row r="601" customFormat="false" ht="15" hidden="false" customHeight="false" outlineLevel="0" collapsed="false">
      <c r="C601" s="20"/>
      <c r="D601" s="21"/>
      <c r="E601" s="22"/>
    </row>
    <row r="602" customFormat="false" ht="15" hidden="false" customHeight="false" outlineLevel="0" collapsed="false">
      <c r="C602" s="20"/>
      <c r="D602" s="21"/>
      <c r="E602" s="22"/>
    </row>
    <row r="603" customFormat="false" ht="15" hidden="false" customHeight="false" outlineLevel="0" collapsed="false">
      <c r="C603" s="20"/>
      <c r="D603" s="21"/>
      <c r="E603" s="22"/>
    </row>
    <row r="604" customFormat="false" ht="15" hidden="false" customHeight="false" outlineLevel="0" collapsed="false">
      <c r="C604" s="20"/>
      <c r="D604" s="21"/>
      <c r="E604" s="22"/>
    </row>
    <row r="605" customFormat="false" ht="15" hidden="false" customHeight="false" outlineLevel="0" collapsed="false">
      <c r="C605" s="20"/>
      <c r="D605" s="21"/>
      <c r="E605" s="22"/>
    </row>
    <row r="606" customFormat="false" ht="15" hidden="false" customHeight="false" outlineLevel="0" collapsed="false">
      <c r="C606" s="20"/>
      <c r="D606" s="21"/>
      <c r="E606" s="22"/>
    </row>
    <row r="607" customFormat="false" ht="15" hidden="false" customHeight="false" outlineLevel="0" collapsed="false">
      <c r="C607" s="20"/>
      <c r="D607" s="21"/>
      <c r="E607" s="22"/>
    </row>
    <row r="608" customFormat="false" ht="15" hidden="false" customHeight="false" outlineLevel="0" collapsed="false">
      <c r="C608" s="20"/>
      <c r="D608" s="21"/>
      <c r="E608" s="22"/>
    </row>
    <row r="609" customFormat="false" ht="15" hidden="false" customHeight="false" outlineLevel="0" collapsed="false">
      <c r="C609" s="20"/>
      <c r="D609" s="21"/>
      <c r="E609" s="22"/>
    </row>
    <row r="610" customFormat="false" ht="15" hidden="false" customHeight="false" outlineLevel="0" collapsed="false">
      <c r="C610" s="20"/>
      <c r="D610" s="21"/>
      <c r="E610" s="22"/>
    </row>
    <row r="611" customFormat="false" ht="15" hidden="false" customHeight="false" outlineLevel="0" collapsed="false">
      <c r="C611" s="20"/>
      <c r="D611" s="21"/>
      <c r="E611" s="22"/>
    </row>
    <row r="612" customFormat="false" ht="15" hidden="false" customHeight="false" outlineLevel="0" collapsed="false">
      <c r="C612" s="20"/>
      <c r="D612" s="21"/>
      <c r="E612" s="22"/>
    </row>
    <row r="613" customFormat="false" ht="15" hidden="false" customHeight="false" outlineLevel="0" collapsed="false">
      <c r="C613" s="20"/>
      <c r="D613" s="21"/>
      <c r="E613" s="22"/>
    </row>
    <row r="614" customFormat="false" ht="15" hidden="false" customHeight="false" outlineLevel="0" collapsed="false">
      <c r="C614" s="20"/>
      <c r="D614" s="21"/>
      <c r="E614" s="22"/>
    </row>
    <row r="615" customFormat="false" ht="15" hidden="false" customHeight="false" outlineLevel="0" collapsed="false">
      <c r="C615" s="20"/>
      <c r="D615" s="21"/>
      <c r="E615" s="22"/>
    </row>
    <row r="616" customFormat="false" ht="15" hidden="false" customHeight="false" outlineLevel="0" collapsed="false">
      <c r="C616" s="20"/>
      <c r="D616" s="21"/>
      <c r="E616" s="22"/>
    </row>
    <row r="617" customFormat="false" ht="15" hidden="false" customHeight="false" outlineLevel="0" collapsed="false">
      <c r="C617" s="20"/>
      <c r="D617" s="21"/>
      <c r="E617" s="22"/>
    </row>
    <row r="618" customFormat="false" ht="15" hidden="false" customHeight="false" outlineLevel="0" collapsed="false">
      <c r="C618" s="20"/>
      <c r="D618" s="21"/>
      <c r="E618" s="22"/>
    </row>
    <row r="619" customFormat="false" ht="15" hidden="false" customHeight="false" outlineLevel="0" collapsed="false">
      <c r="C619" s="20"/>
      <c r="D619" s="21"/>
      <c r="E619" s="22"/>
    </row>
    <row r="620" customFormat="false" ht="15" hidden="false" customHeight="false" outlineLevel="0" collapsed="false">
      <c r="C620" s="20"/>
      <c r="D620" s="21"/>
      <c r="E620" s="22"/>
    </row>
    <row r="621" customFormat="false" ht="15" hidden="false" customHeight="false" outlineLevel="0" collapsed="false">
      <c r="C621" s="20"/>
      <c r="D621" s="21"/>
      <c r="E621" s="22"/>
    </row>
    <row r="622" customFormat="false" ht="15" hidden="false" customHeight="false" outlineLevel="0" collapsed="false">
      <c r="C622" s="20"/>
      <c r="D622" s="21"/>
      <c r="E622" s="22"/>
    </row>
    <row r="623" customFormat="false" ht="15" hidden="false" customHeight="false" outlineLevel="0" collapsed="false">
      <c r="C623" s="20"/>
      <c r="D623" s="21"/>
      <c r="E623" s="22"/>
    </row>
    <row r="624" customFormat="false" ht="15" hidden="false" customHeight="false" outlineLevel="0" collapsed="false">
      <c r="C624" s="20"/>
      <c r="D624" s="21"/>
      <c r="E624" s="22"/>
    </row>
    <row r="625" customFormat="false" ht="15" hidden="false" customHeight="false" outlineLevel="0" collapsed="false">
      <c r="C625" s="20"/>
      <c r="D625" s="21"/>
      <c r="E625" s="22"/>
    </row>
    <row r="626" customFormat="false" ht="15" hidden="false" customHeight="false" outlineLevel="0" collapsed="false">
      <c r="C626" s="20"/>
      <c r="D626" s="21"/>
      <c r="E626" s="22"/>
    </row>
    <row r="627" customFormat="false" ht="15" hidden="false" customHeight="false" outlineLevel="0" collapsed="false">
      <c r="C627" s="20"/>
      <c r="D627" s="21"/>
      <c r="E627" s="22"/>
    </row>
    <row r="628" customFormat="false" ht="15" hidden="false" customHeight="false" outlineLevel="0" collapsed="false">
      <c r="C628" s="20"/>
      <c r="D628" s="21"/>
      <c r="E628" s="22"/>
    </row>
    <row r="629" customFormat="false" ht="15" hidden="false" customHeight="false" outlineLevel="0" collapsed="false">
      <c r="C629" s="20"/>
      <c r="D629" s="21"/>
      <c r="E629" s="22"/>
    </row>
    <row r="630" customFormat="false" ht="15" hidden="false" customHeight="false" outlineLevel="0" collapsed="false">
      <c r="C630" s="20"/>
      <c r="D630" s="21"/>
      <c r="E630" s="22"/>
    </row>
    <row r="631" customFormat="false" ht="15" hidden="false" customHeight="false" outlineLevel="0" collapsed="false">
      <c r="C631" s="20"/>
      <c r="D631" s="21"/>
      <c r="E631" s="22"/>
    </row>
    <row r="632" customFormat="false" ht="15" hidden="false" customHeight="false" outlineLevel="0" collapsed="false">
      <c r="C632" s="20"/>
      <c r="D632" s="21"/>
      <c r="E632" s="22"/>
    </row>
    <row r="633" customFormat="false" ht="15" hidden="false" customHeight="false" outlineLevel="0" collapsed="false">
      <c r="C633" s="20"/>
      <c r="D633" s="21"/>
      <c r="E633" s="22"/>
    </row>
    <row r="634" customFormat="false" ht="15" hidden="false" customHeight="false" outlineLevel="0" collapsed="false">
      <c r="C634" s="20"/>
      <c r="D634" s="21"/>
      <c r="E634" s="22"/>
    </row>
    <row r="635" customFormat="false" ht="15" hidden="false" customHeight="false" outlineLevel="0" collapsed="false">
      <c r="C635" s="20"/>
      <c r="D635" s="21"/>
      <c r="E635" s="22"/>
    </row>
    <row r="636" customFormat="false" ht="15" hidden="false" customHeight="false" outlineLevel="0" collapsed="false">
      <c r="C636" s="20"/>
      <c r="D636" s="21"/>
      <c r="E636" s="22"/>
    </row>
    <row r="637" customFormat="false" ht="15" hidden="false" customHeight="false" outlineLevel="0" collapsed="false">
      <c r="C637" s="20"/>
      <c r="D637" s="21"/>
      <c r="E637" s="22"/>
    </row>
    <row r="638" customFormat="false" ht="15" hidden="false" customHeight="false" outlineLevel="0" collapsed="false">
      <c r="C638" s="20"/>
      <c r="D638" s="21"/>
      <c r="E638" s="22"/>
    </row>
    <row r="639" customFormat="false" ht="15" hidden="false" customHeight="false" outlineLevel="0" collapsed="false">
      <c r="C639" s="20"/>
      <c r="D639" s="21"/>
      <c r="E639" s="22"/>
    </row>
    <row r="640" customFormat="false" ht="15" hidden="false" customHeight="false" outlineLevel="0" collapsed="false">
      <c r="C640" s="20"/>
      <c r="D640" s="21"/>
      <c r="E640" s="22"/>
    </row>
    <row r="641" customFormat="false" ht="15" hidden="false" customHeight="false" outlineLevel="0" collapsed="false">
      <c r="C641" s="20"/>
      <c r="D641" s="21"/>
      <c r="E641" s="22"/>
    </row>
    <row r="642" customFormat="false" ht="15" hidden="false" customHeight="false" outlineLevel="0" collapsed="false">
      <c r="C642" s="20"/>
      <c r="D642" s="21"/>
      <c r="E642" s="22"/>
    </row>
    <row r="643" customFormat="false" ht="15" hidden="false" customHeight="false" outlineLevel="0" collapsed="false">
      <c r="C643" s="20"/>
      <c r="D643" s="21"/>
      <c r="E643" s="22"/>
    </row>
    <row r="644" customFormat="false" ht="15" hidden="false" customHeight="false" outlineLevel="0" collapsed="false">
      <c r="C644" s="20"/>
      <c r="D644" s="21"/>
      <c r="E644" s="22"/>
    </row>
    <row r="645" customFormat="false" ht="15" hidden="false" customHeight="false" outlineLevel="0" collapsed="false">
      <c r="C645" s="20"/>
      <c r="D645" s="21"/>
      <c r="E645" s="22"/>
    </row>
    <row r="646" customFormat="false" ht="15" hidden="false" customHeight="false" outlineLevel="0" collapsed="false">
      <c r="C646" s="20"/>
      <c r="D646" s="21"/>
      <c r="E646" s="22"/>
    </row>
    <row r="647" customFormat="false" ht="15" hidden="false" customHeight="false" outlineLevel="0" collapsed="false">
      <c r="C647" s="20"/>
      <c r="D647" s="21"/>
      <c r="E647" s="22"/>
    </row>
    <row r="648" customFormat="false" ht="15" hidden="false" customHeight="false" outlineLevel="0" collapsed="false">
      <c r="C648" s="20"/>
      <c r="D648" s="21"/>
      <c r="E648" s="22"/>
    </row>
    <row r="649" customFormat="false" ht="15" hidden="false" customHeight="false" outlineLevel="0" collapsed="false">
      <c r="C649" s="20"/>
      <c r="D649" s="21"/>
      <c r="E649" s="22"/>
    </row>
    <row r="650" customFormat="false" ht="15" hidden="false" customHeight="false" outlineLevel="0" collapsed="false">
      <c r="C650" s="20"/>
      <c r="D650" s="21"/>
      <c r="E650" s="22"/>
    </row>
    <row r="651" customFormat="false" ht="15" hidden="false" customHeight="false" outlineLevel="0" collapsed="false">
      <c r="C651" s="20"/>
      <c r="D651" s="21"/>
      <c r="E651" s="22"/>
    </row>
    <row r="652" customFormat="false" ht="15" hidden="false" customHeight="false" outlineLevel="0" collapsed="false">
      <c r="C652" s="20"/>
      <c r="D652" s="21"/>
      <c r="E652" s="22"/>
    </row>
    <row r="653" customFormat="false" ht="15" hidden="false" customHeight="false" outlineLevel="0" collapsed="false">
      <c r="C653" s="20"/>
      <c r="D653" s="21"/>
      <c r="E653" s="22"/>
    </row>
    <row r="654" customFormat="false" ht="15" hidden="false" customHeight="false" outlineLevel="0" collapsed="false">
      <c r="C654" s="20"/>
      <c r="D654" s="21"/>
      <c r="E654" s="22"/>
    </row>
    <row r="655" customFormat="false" ht="15" hidden="false" customHeight="false" outlineLevel="0" collapsed="false">
      <c r="C655" s="20"/>
      <c r="D655" s="21"/>
      <c r="E655" s="22"/>
    </row>
    <row r="656" customFormat="false" ht="15" hidden="false" customHeight="false" outlineLevel="0" collapsed="false">
      <c r="C656" s="20"/>
      <c r="D656" s="21"/>
      <c r="E656" s="22"/>
    </row>
    <row r="657" customFormat="false" ht="15" hidden="false" customHeight="false" outlineLevel="0" collapsed="false">
      <c r="C657" s="20"/>
      <c r="D657" s="21"/>
      <c r="E657" s="22"/>
    </row>
    <row r="658" customFormat="false" ht="15" hidden="false" customHeight="false" outlineLevel="0" collapsed="false">
      <c r="C658" s="20"/>
      <c r="D658" s="21"/>
      <c r="E658" s="22"/>
    </row>
    <row r="659" customFormat="false" ht="15" hidden="false" customHeight="false" outlineLevel="0" collapsed="false">
      <c r="C659" s="20"/>
      <c r="D659" s="21"/>
      <c r="E659" s="22"/>
    </row>
    <row r="660" customFormat="false" ht="15" hidden="false" customHeight="false" outlineLevel="0" collapsed="false">
      <c r="C660" s="20"/>
      <c r="D660" s="21"/>
      <c r="E660" s="22"/>
    </row>
    <row r="661" customFormat="false" ht="15" hidden="false" customHeight="false" outlineLevel="0" collapsed="false">
      <c r="C661" s="20"/>
      <c r="D661" s="21"/>
      <c r="E661" s="22"/>
    </row>
    <row r="662" customFormat="false" ht="15" hidden="false" customHeight="false" outlineLevel="0" collapsed="false">
      <c r="C662" s="20"/>
      <c r="D662" s="21"/>
      <c r="E662" s="22"/>
    </row>
    <row r="663" customFormat="false" ht="15" hidden="false" customHeight="false" outlineLevel="0" collapsed="false">
      <c r="C663" s="20"/>
      <c r="D663" s="21"/>
      <c r="E663" s="22"/>
    </row>
    <row r="664" customFormat="false" ht="15" hidden="false" customHeight="false" outlineLevel="0" collapsed="false">
      <c r="C664" s="20"/>
      <c r="D664" s="21"/>
      <c r="E664" s="22"/>
    </row>
    <row r="665" customFormat="false" ht="15" hidden="false" customHeight="false" outlineLevel="0" collapsed="false">
      <c r="C665" s="20"/>
      <c r="D665" s="21"/>
      <c r="E665" s="22"/>
    </row>
    <row r="666" customFormat="false" ht="15" hidden="false" customHeight="false" outlineLevel="0" collapsed="false">
      <c r="C666" s="20"/>
      <c r="D666" s="21"/>
      <c r="E666" s="22"/>
    </row>
    <row r="667" customFormat="false" ht="15" hidden="false" customHeight="false" outlineLevel="0" collapsed="false">
      <c r="C667" s="20"/>
      <c r="D667" s="21"/>
      <c r="E667" s="22"/>
    </row>
    <row r="668" customFormat="false" ht="15" hidden="false" customHeight="false" outlineLevel="0" collapsed="false">
      <c r="C668" s="20"/>
      <c r="D668" s="21"/>
      <c r="E668" s="22"/>
    </row>
    <row r="669" customFormat="false" ht="15" hidden="false" customHeight="false" outlineLevel="0" collapsed="false">
      <c r="C669" s="20"/>
      <c r="D669" s="21"/>
      <c r="E669" s="22"/>
    </row>
    <row r="670" customFormat="false" ht="15" hidden="false" customHeight="false" outlineLevel="0" collapsed="false">
      <c r="C670" s="20"/>
      <c r="D670" s="21"/>
      <c r="E670" s="22"/>
    </row>
    <row r="671" customFormat="false" ht="15" hidden="false" customHeight="false" outlineLevel="0" collapsed="false">
      <c r="C671" s="20"/>
      <c r="D671" s="21"/>
      <c r="E671" s="22"/>
    </row>
    <row r="672" customFormat="false" ht="15" hidden="false" customHeight="false" outlineLevel="0" collapsed="false">
      <c r="C672" s="20"/>
      <c r="D672" s="21"/>
      <c r="E672" s="22"/>
    </row>
    <row r="673" customFormat="false" ht="15" hidden="false" customHeight="false" outlineLevel="0" collapsed="false">
      <c r="C673" s="20"/>
      <c r="D673" s="21"/>
      <c r="E673" s="22"/>
    </row>
    <row r="674" customFormat="false" ht="15" hidden="false" customHeight="false" outlineLevel="0" collapsed="false">
      <c r="C674" s="20"/>
      <c r="D674" s="21"/>
      <c r="E674" s="22"/>
    </row>
    <row r="675" customFormat="false" ht="15" hidden="false" customHeight="false" outlineLevel="0" collapsed="false">
      <c r="C675" s="20"/>
      <c r="D675" s="21"/>
      <c r="E675" s="22"/>
    </row>
    <row r="676" customFormat="false" ht="15" hidden="false" customHeight="false" outlineLevel="0" collapsed="false">
      <c r="C676" s="20"/>
      <c r="D676" s="21"/>
      <c r="E676" s="22"/>
    </row>
    <row r="677" customFormat="false" ht="15" hidden="false" customHeight="false" outlineLevel="0" collapsed="false">
      <c r="C677" s="20"/>
      <c r="D677" s="21"/>
      <c r="E677" s="22"/>
    </row>
    <row r="678" customFormat="false" ht="15" hidden="false" customHeight="false" outlineLevel="0" collapsed="false">
      <c r="C678" s="20"/>
      <c r="D678" s="21"/>
      <c r="E678" s="22"/>
    </row>
    <row r="679" customFormat="false" ht="15" hidden="false" customHeight="false" outlineLevel="0" collapsed="false">
      <c r="C679" s="20"/>
      <c r="D679" s="21"/>
      <c r="E679" s="22"/>
    </row>
    <row r="680" customFormat="false" ht="15" hidden="false" customHeight="false" outlineLevel="0" collapsed="false">
      <c r="C680" s="20"/>
      <c r="D680" s="21"/>
      <c r="E680" s="22"/>
    </row>
    <row r="681" customFormat="false" ht="15" hidden="false" customHeight="false" outlineLevel="0" collapsed="false">
      <c r="C681" s="20"/>
      <c r="D681" s="21"/>
      <c r="E681" s="22"/>
    </row>
    <row r="682" customFormat="false" ht="15" hidden="false" customHeight="false" outlineLevel="0" collapsed="false">
      <c r="C682" s="20"/>
      <c r="D682" s="21"/>
      <c r="E682" s="22"/>
    </row>
    <row r="683" customFormat="false" ht="15" hidden="false" customHeight="false" outlineLevel="0" collapsed="false">
      <c r="C683" s="20"/>
      <c r="D683" s="21"/>
      <c r="E683" s="22"/>
    </row>
    <row r="684" customFormat="false" ht="15" hidden="false" customHeight="false" outlineLevel="0" collapsed="false">
      <c r="C684" s="20"/>
      <c r="D684" s="21"/>
      <c r="E684" s="22"/>
    </row>
    <row r="685" customFormat="false" ht="15" hidden="false" customHeight="false" outlineLevel="0" collapsed="false">
      <c r="C685" s="20"/>
      <c r="D685" s="21"/>
      <c r="E685" s="22"/>
    </row>
    <row r="686" customFormat="false" ht="15" hidden="false" customHeight="false" outlineLevel="0" collapsed="false">
      <c r="C686" s="20"/>
      <c r="D686" s="21"/>
      <c r="E686" s="22"/>
    </row>
    <row r="687" customFormat="false" ht="15" hidden="false" customHeight="false" outlineLevel="0" collapsed="false">
      <c r="C687" s="20"/>
      <c r="D687" s="21"/>
      <c r="E687" s="22"/>
    </row>
    <row r="688" customFormat="false" ht="15" hidden="false" customHeight="false" outlineLevel="0" collapsed="false">
      <c r="C688" s="20"/>
      <c r="D688" s="21"/>
      <c r="E688" s="22"/>
    </row>
    <row r="689" customFormat="false" ht="15" hidden="false" customHeight="false" outlineLevel="0" collapsed="false">
      <c r="C689" s="20"/>
      <c r="D689" s="21"/>
      <c r="E689" s="22"/>
    </row>
    <row r="690" customFormat="false" ht="15" hidden="false" customHeight="false" outlineLevel="0" collapsed="false">
      <c r="C690" s="20"/>
      <c r="D690" s="21"/>
      <c r="E690" s="22"/>
    </row>
    <row r="691" customFormat="false" ht="15" hidden="false" customHeight="false" outlineLevel="0" collapsed="false">
      <c r="C691" s="20"/>
      <c r="D691" s="21"/>
      <c r="E691" s="22"/>
    </row>
    <row r="692" customFormat="false" ht="15" hidden="false" customHeight="false" outlineLevel="0" collapsed="false">
      <c r="C692" s="20"/>
      <c r="D692" s="21"/>
      <c r="E692" s="22"/>
    </row>
    <row r="693" customFormat="false" ht="15" hidden="false" customHeight="false" outlineLevel="0" collapsed="false">
      <c r="C693" s="20"/>
      <c r="D693" s="21"/>
      <c r="E693" s="22"/>
    </row>
    <row r="694" customFormat="false" ht="15" hidden="false" customHeight="false" outlineLevel="0" collapsed="false">
      <c r="C694" s="20"/>
      <c r="D694" s="21"/>
      <c r="E694" s="22"/>
    </row>
    <row r="695" customFormat="false" ht="15" hidden="false" customHeight="false" outlineLevel="0" collapsed="false">
      <c r="C695" s="20"/>
      <c r="D695" s="21"/>
      <c r="E695" s="22"/>
    </row>
    <row r="696" customFormat="false" ht="15" hidden="false" customHeight="false" outlineLevel="0" collapsed="false">
      <c r="C696" s="20"/>
      <c r="D696" s="21"/>
      <c r="E696" s="22"/>
    </row>
    <row r="697" customFormat="false" ht="15" hidden="false" customHeight="false" outlineLevel="0" collapsed="false">
      <c r="C697" s="20"/>
      <c r="D697" s="21"/>
      <c r="E697" s="22"/>
    </row>
    <row r="698" customFormat="false" ht="15" hidden="false" customHeight="false" outlineLevel="0" collapsed="false">
      <c r="C698" s="20"/>
      <c r="D698" s="21"/>
      <c r="E698" s="22"/>
    </row>
    <row r="699" customFormat="false" ht="15" hidden="false" customHeight="false" outlineLevel="0" collapsed="false">
      <c r="C699" s="20"/>
      <c r="D699" s="21"/>
      <c r="E699" s="22"/>
    </row>
    <row r="700" customFormat="false" ht="15" hidden="false" customHeight="false" outlineLevel="0" collapsed="false">
      <c r="C700" s="20"/>
      <c r="D700" s="21"/>
      <c r="E700" s="22"/>
    </row>
    <row r="701" customFormat="false" ht="15" hidden="false" customHeight="false" outlineLevel="0" collapsed="false">
      <c r="C701" s="20"/>
      <c r="D701" s="21"/>
      <c r="E701" s="22"/>
    </row>
    <row r="702" customFormat="false" ht="15" hidden="false" customHeight="false" outlineLevel="0" collapsed="false">
      <c r="C702" s="20"/>
      <c r="D702" s="21"/>
      <c r="E702" s="22"/>
    </row>
    <row r="703" customFormat="false" ht="15" hidden="false" customHeight="false" outlineLevel="0" collapsed="false">
      <c r="C703" s="20"/>
      <c r="D703" s="21"/>
      <c r="E703" s="22"/>
    </row>
    <row r="704" customFormat="false" ht="15" hidden="false" customHeight="false" outlineLevel="0" collapsed="false">
      <c r="C704" s="20"/>
      <c r="D704" s="21"/>
      <c r="E704" s="22"/>
    </row>
    <row r="705" customFormat="false" ht="15" hidden="false" customHeight="false" outlineLevel="0" collapsed="false">
      <c r="C705" s="20"/>
      <c r="D705" s="21"/>
      <c r="E705" s="22"/>
    </row>
    <row r="706" customFormat="false" ht="15" hidden="false" customHeight="false" outlineLevel="0" collapsed="false">
      <c r="C706" s="20"/>
      <c r="D706" s="21"/>
      <c r="E706" s="22"/>
    </row>
    <row r="707" customFormat="false" ht="15" hidden="false" customHeight="false" outlineLevel="0" collapsed="false">
      <c r="C707" s="20"/>
      <c r="D707" s="21"/>
      <c r="E707" s="22"/>
    </row>
    <row r="708" customFormat="false" ht="15" hidden="false" customHeight="false" outlineLevel="0" collapsed="false">
      <c r="C708" s="20"/>
      <c r="D708" s="21"/>
      <c r="E708" s="22"/>
    </row>
    <row r="709" customFormat="false" ht="15" hidden="false" customHeight="false" outlineLevel="0" collapsed="false">
      <c r="C709" s="20"/>
      <c r="D709" s="21"/>
      <c r="E709" s="22"/>
    </row>
    <row r="710" customFormat="false" ht="15" hidden="false" customHeight="false" outlineLevel="0" collapsed="false">
      <c r="C710" s="20"/>
      <c r="D710" s="21"/>
      <c r="E710" s="22"/>
    </row>
    <row r="711" customFormat="false" ht="15" hidden="false" customHeight="false" outlineLevel="0" collapsed="false">
      <c r="C711" s="20"/>
      <c r="D711" s="21"/>
      <c r="E711" s="22"/>
    </row>
    <row r="712" customFormat="false" ht="15" hidden="false" customHeight="false" outlineLevel="0" collapsed="false">
      <c r="C712" s="20"/>
      <c r="D712" s="21"/>
      <c r="E712" s="22"/>
    </row>
    <row r="713" customFormat="false" ht="15" hidden="false" customHeight="false" outlineLevel="0" collapsed="false">
      <c r="C713" s="20"/>
      <c r="D713" s="21"/>
      <c r="E713" s="22"/>
    </row>
    <row r="714" customFormat="false" ht="15" hidden="false" customHeight="false" outlineLevel="0" collapsed="false">
      <c r="C714" s="20"/>
      <c r="D714" s="21"/>
      <c r="E714" s="22"/>
    </row>
    <row r="715" customFormat="false" ht="15" hidden="false" customHeight="false" outlineLevel="0" collapsed="false">
      <c r="C715" s="20"/>
      <c r="D715" s="21"/>
      <c r="E715" s="22"/>
    </row>
    <row r="716" customFormat="false" ht="15" hidden="false" customHeight="false" outlineLevel="0" collapsed="false">
      <c r="C716" s="20"/>
      <c r="D716" s="21"/>
      <c r="E716" s="22"/>
    </row>
    <row r="717" customFormat="false" ht="15" hidden="false" customHeight="false" outlineLevel="0" collapsed="false">
      <c r="C717" s="20"/>
      <c r="D717" s="21"/>
      <c r="E717" s="22"/>
    </row>
    <row r="718" customFormat="false" ht="15" hidden="false" customHeight="false" outlineLevel="0" collapsed="false">
      <c r="C718" s="20"/>
      <c r="D718" s="21"/>
      <c r="E718" s="22"/>
    </row>
    <row r="719" customFormat="false" ht="15" hidden="false" customHeight="false" outlineLevel="0" collapsed="false">
      <c r="C719" s="20"/>
      <c r="D719" s="21"/>
      <c r="E719" s="22"/>
    </row>
    <row r="720" customFormat="false" ht="15" hidden="false" customHeight="false" outlineLevel="0" collapsed="false">
      <c r="C720" s="20"/>
      <c r="D720" s="21"/>
      <c r="E720" s="22"/>
    </row>
    <row r="721" customFormat="false" ht="15" hidden="false" customHeight="false" outlineLevel="0" collapsed="false">
      <c r="C721" s="20"/>
      <c r="D721" s="21"/>
      <c r="E721" s="22"/>
    </row>
    <row r="722" customFormat="false" ht="15" hidden="false" customHeight="false" outlineLevel="0" collapsed="false">
      <c r="C722" s="20"/>
      <c r="D722" s="21"/>
      <c r="E722" s="22"/>
    </row>
    <row r="723" customFormat="false" ht="15" hidden="false" customHeight="false" outlineLevel="0" collapsed="false">
      <c r="C723" s="20"/>
      <c r="D723" s="21"/>
      <c r="E723" s="22"/>
    </row>
    <row r="724" customFormat="false" ht="15" hidden="false" customHeight="false" outlineLevel="0" collapsed="false">
      <c r="C724" s="20"/>
      <c r="D724" s="21"/>
      <c r="E724" s="22"/>
    </row>
    <row r="725" customFormat="false" ht="15" hidden="false" customHeight="false" outlineLevel="0" collapsed="false">
      <c r="C725" s="20"/>
      <c r="D725" s="21"/>
      <c r="E725" s="22"/>
    </row>
    <row r="726" customFormat="false" ht="15" hidden="false" customHeight="false" outlineLevel="0" collapsed="false">
      <c r="C726" s="20"/>
      <c r="D726" s="21"/>
      <c r="E726" s="22"/>
    </row>
    <row r="727" customFormat="false" ht="15" hidden="false" customHeight="false" outlineLevel="0" collapsed="false">
      <c r="C727" s="20"/>
      <c r="D727" s="21"/>
      <c r="E727" s="22"/>
    </row>
    <row r="728" customFormat="false" ht="15" hidden="false" customHeight="false" outlineLevel="0" collapsed="false">
      <c r="C728" s="20"/>
      <c r="D728" s="21"/>
      <c r="E728" s="22"/>
    </row>
    <row r="729" customFormat="false" ht="15" hidden="false" customHeight="false" outlineLevel="0" collapsed="false">
      <c r="C729" s="20"/>
      <c r="D729" s="21"/>
      <c r="E729" s="22"/>
    </row>
    <row r="730" customFormat="false" ht="15" hidden="false" customHeight="false" outlineLevel="0" collapsed="false">
      <c r="C730" s="20"/>
      <c r="D730" s="21"/>
      <c r="E730" s="22"/>
    </row>
    <row r="731" customFormat="false" ht="15" hidden="false" customHeight="false" outlineLevel="0" collapsed="false">
      <c r="C731" s="20"/>
      <c r="D731" s="21"/>
      <c r="E731" s="22"/>
    </row>
    <row r="732" customFormat="false" ht="15" hidden="false" customHeight="false" outlineLevel="0" collapsed="false">
      <c r="C732" s="20"/>
      <c r="D732" s="21"/>
      <c r="E732" s="22"/>
    </row>
    <row r="733" customFormat="false" ht="15" hidden="false" customHeight="false" outlineLevel="0" collapsed="false">
      <c r="C733" s="20"/>
      <c r="D733" s="21"/>
      <c r="E733" s="22"/>
    </row>
    <row r="734" customFormat="false" ht="15" hidden="false" customHeight="false" outlineLevel="0" collapsed="false">
      <c r="C734" s="20"/>
      <c r="D734" s="21"/>
      <c r="E734" s="22"/>
    </row>
    <row r="735" customFormat="false" ht="15" hidden="false" customHeight="false" outlineLevel="0" collapsed="false">
      <c r="C735" s="20"/>
      <c r="D735" s="21"/>
      <c r="E735" s="22"/>
    </row>
    <row r="736" customFormat="false" ht="15" hidden="false" customHeight="false" outlineLevel="0" collapsed="false">
      <c r="C736" s="20"/>
      <c r="D736" s="21"/>
      <c r="E736" s="22"/>
    </row>
    <row r="737" customFormat="false" ht="15" hidden="false" customHeight="false" outlineLevel="0" collapsed="false">
      <c r="C737" s="20"/>
      <c r="D737" s="21"/>
      <c r="E737" s="22"/>
    </row>
    <row r="738" customFormat="false" ht="15" hidden="false" customHeight="false" outlineLevel="0" collapsed="false">
      <c r="C738" s="20"/>
      <c r="D738" s="21"/>
      <c r="E738" s="22"/>
    </row>
    <row r="739" customFormat="false" ht="15" hidden="false" customHeight="false" outlineLevel="0" collapsed="false">
      <c r="C739" s="20"/>
      <c r="D739" s="21"/>
      <c r="E739" s="22"/>
    </row>
    <row r="740" customFormat="false" ht="15" hidden="false" customHeight="false" outlineLevel="0" collapsed="false">
      <c r="C740" s="20"/>
      <c r="D740" s="21"/>
      <c r="E740" s="22"/>
    </row>
    <row r="741" customFormat="false" ht="15" hidden="false" customHeight="false" outlineLevel="0" collapsed="false">
      <c r="C741" s="20"/>
      <c r="D741" s="21"/>
      <c r="E741" s="22"/>
    </row>
    <row r="742" customFormat="false" ht="15" hidden="false" customHeight="false" outlineLevel="0" collapsed="false">
      <c r="C742" s="20"/>
      <c r="D742" s="21"/>
      <c r="E742" s="22"/>
    </row>
    <row r="743" customFormat="false" ht="15" hidden="false" customHeight="false" outlineLevel="0" collapsed="false">
      <c r="C743" s="20"/>
      <c r="D743" s="21"/>
      <c r="E743" s="22"/>
    </row>
    <row r="744" customFormat="false" ht="15" hidden="false" customHeight="false" outlineLevel="0" collapsed="false">
      <c r="C744" s="20"/>
      <c r="D744" s="21"/>
      <c r="E744" s="22"/>
    </row>
    <row r="745" customFormat="false" ht="15" hidden="false" customHeight="false" outlineLevel="0" collapsed="false">
      <c r="C745" s="20"/>
      <c r="D745" s="21"/>
      <c r="E745" s="22"/>
    </row>
    <row r="746" customFormat="false" ht="15" hidden="false" customHeight="false" outlineLevel="0" collapsed="false">
      <c r="C746" s="20"/>
      <c r="D746" s="21"/>
      <c r="E746" s="22"/>
    </row>
    <row r="747" customFormat="false" ht="15" hidden="false" customHeight="false" outlineLevel="0" collapsed="false">
      <c r="C747" s="20"/>
      <c r="D747" s="21"/>
      <c r="E747" s="22"/>
    </row>
    <row r="748" customFormat="false" ht="15" hidden="false" customHeight="false" outlineLevel="0" collapsed="false">
      <c r="C748" s="20"/>
      <c r="D748" s="21"/>
      <c r="E748" s="22"/>
    </row>
    <row r="749" customFormat="false" ht="15" hidden="false" customHeight="false" outlineLevel="0" collapsed="false">
      <c r="C749" s="20"/>
      <c r="D749" s="21"/>
      <c r="E749" s="22"/>
    </row>
    <row r="750" customFormat="false" ht="15" hidden="false" customHeight="false" outlineLevel="0" collapsed="false">
      <c r="C750" s="20"/>
      <c r="D750" s="21"/>
      <c r="E750" s="22"/>
    </row>
    <row r="751" customFormat="false" ht="15" hidden="false" customHeight="false" outlineLevel="0" collapsed="false">
      <c r="C751" s="20"/>
      <c r="D751" s="21"/>
      <c r="E751" s="22"/>
    </row>
    <row r="752" customFormat="false" ht="15" hidden="false" customHeight="false" outlineLevel="0" collapsed="false">
      <c r="C752" s="20"/>
      <c r="D752" s="21"/>
      <c r="E752" s="22"/>
    </row>
    <row r="753" customFormat="false" ht="15" hidden="false" customHeight="false" outlineLevel="0" collapsed="false">
      <c r="C753" s="20"/>
      <c r="D753" s="21"/>
      <c r="E753" s="22"/>
    </row>
    <row r="754" customFormat="false" ht="15" hidden="false" customHeight="false" outlineLevel="0" collapsed="false">
      <c r="C754" s="20"/>
      <c r="D754" s="21"/>
      <c r="E754" s="22"/>
    </row>
    <row r="755" customFormat="false" ht="15" hidden="false" customHeight="false" outlineLevel="0" collapsed="false">
      <c r="C755" s="20"/>
      <c r="D755" s="21"/>
      <c r="E755" s="22"/>
    </row>
    <row r="756" customFormat="false" ht="15" hidden="false" customHeight="false" outlineLevel="0" collapsed="false">
      <c r="C756" s="20"/>
      <c r="D756" s="21"/>
      <c r="E756" s="22"/>
    </row>
    <row r="757" customFormat="false" ht="15" hidden="false" customHeight="false" outlineLevel="0" collapsed="false">
      <c r="C757" s="20"/>
      <c r="D757" s="21"/>
      <c r="E757" s="22"/>
    </row>
    <row r="758" customFormat="false" ht="15" hidden="false" customHeight="false" outlineLevel="0" collapsed="false">
      <c r="C758" s="20"/>
      <c r="D758" s="21"/>
      <c r="E758" s="22"/>
    </row>
    <row r="759" customFormat="false" ht="15" hidden="false" customHeight="false" outlineLevel="0" collapsed="false">
      <c r="C759" s="20"/>
      <c r="D759" s="21"/>
      <c r="E759" s="22"/>
    </row>
    <row r="760" customFormat="false" ht="15" hidden="false" customHeight="false" outlineLevel="0" collapsed="false">
      <c r="C760" s="20"/>
      <c r="D760" s="21"/>
      <c r="E760" s="22"/>
    </row>
    <row r="761" customFormat="false" ht="15" hidden="false" customHeight="false" outlineLevel="0" collapsed="false">
      <c r="C761" s="20"/>
      <c r="D761" s="21"/>
      <c r="E761" s="22"/>
    </row>
    <row r="762" customFormat="false" ht="15" hidden="false" customHeight="false" outlineLevel="0" collapsed="false">
      <c r="C762" s="20"/>
      <c r="D762" s="21"/>
      <c r="E762" s="22"/>
    </row>
    <row r="763" customFormat="false" ht="15" hidden="false" customHeight="false" outlineLevel="0" collapsed="false">
      <c r="C763" s="20"/>
      <c r="D763" s="21"/>
      <c r="E763" s="22"/>
    </row>
    <row r="764" customFormat="false" ht="15" hidden="false" customHeight="false" outlineLevel="0" collapsed="false">
      <c r="C764" s="20"/>
      <c r="D764" s="21"/>
      <c r="E764" s="22"/>
    </row>
    <row r="765" customFormat="false" ht="15" hidden="false" customHeight="false" outlineLevel="0" collapsed="false">
      <c r="C765" s="20"/>
      <c r="D765" s="21"/>
      <c r="E765" s="22"/>
    </row>
    <row r="766" customFormat="false" ht="15" hidden="false" customHeight="false" outlineLevel="0" collapsed="false">
      <c r="C766" s="20"/>
      <c r="D766" s="21"/>
      <c r="E766" s="22"/>
    </row>
    <row r="767" customFormat="false" ht="15" hidden="false" customHeight="false" outlineLevel="0" collapsed="false">
      <c r="C767" s="20"/>
      <c r="D767" s="21"/>
      <c r="E767" s="22"/>
    </row>
    <row r="768" customFormat="false" ht="15" hidden="false" customHeight="false" outlineLevel="0" collapsed="false">
      <c r="C768" s="20"/>
      <c r="D768" s="21"/>
      <c r="E768" s="22"/>
    </row>
    <row r="769" customFormat="false" ht="15" hidden="false" customHeight="false" outlineLevel="0" collapsed="false">
      <c r="C769" s="20"/>
      <c r="D769" s="21"/>
      <c r="E769" s="22"/>
    </row>
    <row r="770" customFormat="false" ht="15" hidden="false" customHeight="false" outlineLevel="0" collapsed="false">
      <c r="C770" s="20"/>
      <c r="D770" s="21"/>
      <c r="E770" s="22"/>
    </row>
    <row r="771" customFormat="false" ht="15" hidden="false" customHeight="false" outlineLevel="0" collapsed="false">
      <c r="C771" s="20"/>
      <c r="D771" s="21"/>
      <c r="E771" s="22"/>
    </row>
    <row r="772" customFormat="false" ht="15" hidden="false" customHeight="false" outlineLevel="0" collapsed="false">
      <c r="C772" s="20"/>
      <c r="D772" s="21"/>
      <c r="E772" s="22"/>
    </row>
    <row r="773" customFormat="false" ht="15" hidden="false" customHeight="false" outlineLevel="0" collapsed="false">
      <c r="C773" s="20"/>
      <c r="D773" s="21"/>
      <c r="E773" s="22"/>
    </row>
    <row r="774" customFormat="false" ht="15" hidden="false" customHeight="false" outlineLevel="0" collapsed="false">
      <c r="C774" s="20"/>
      <c r="D774" s="21"/>
      <c r="E774" s="22"/>
    </row>
    <row r="775" customFormat="false" ht="15" hidden="false" customHeight="false" outlineLevel="0" collapsed="false">
      <c r="C775" s="20"/>
      <c r="D775" s="21"/>
      <c r="E775" s="22"/>
    </row>
    <row r="776" customFormat="false" ht="15" hidden="false" customHeight="false" outlineLevel="0" collapsed="false">
      <c r="C776" s="20"/>
      <c r="D776" s="21"/>
      <c r="E776" s="22"/>
    </row>
    <row r="777" customFormat="false" ht="15" hidden="false" customHeight="false" outlineLevel="0" collapsed="false">
      <c r="C777" s="20"/>
      <c r="D777" s="21"/>
      <c r="E777" s="22"/>
    </row>
    <row r="778" customFormat="false" ht="15" hidden="false" customHeight="false" outlineLevel="0" collapsed="false">
      <c r="C778" s="20"/>
      <c r="D778" s="21"/>
      <c r="E778" s="22"/>
    </row>
    <row r="779" customFormat="false" ht="15" hidden="false" customHeight="false" outlineLevel="0" collapsed="false">
      <c r="C779" s="20"/>
      <c r="D779" s="21"/>
      <c r="E779" s="22"/>
    </row>
    <row r="780" customFormat="false" ht="15" hidden="false" customHeight="false" outlineLevel="0" collapsed="false">
      <c r="C780" s="20"/>
      <c r="D780" s="21"/>
      <c r="E780" s="22"/>
    </row>
    <row r="781" customFormat="false" ht="15" hidden="false" customHeight="false" outlineLevel="0" collapsed="false">
      <c r="C781" s="20"/>
      <c r="D781" s="21"/>
      <c r="E781" s="22"/>
    </row>
    <row r="782" customFormat="false" ht="15" hidden="false" customHeight="false" outlineLevel="0" collapsed="false">
      <c r="C782" s="20"/>
      <c r="D782" s="21"/>
      <c r="E782" s="22"/>
    </row>
    <row r="783" customFormat="false" ht="15" hidden="false" customHeight="false" outlineLevel="0" collapsed="false">
      <c r="C783" s="20"/>
      <c r="D783" s="21"/>
      <c r="E783" s="22"/>
    </row>
    <row r="784" customFormat="false" ht="15" hidden="false" customHeight="false" outlineLevel="0" collapsed="false">
      <c r="C784" s="20"/>
      <c r="D784" s="21"/>
      <c r="E784" s="22"/>
    </row>
    <row r="785" customFormat="false" ht="15" hidden="false" customHeight="false" outlineLevel="0" collapsed="false">
      <c r="C785" s="20"/>
      <c r="D785" s="21"/>
      <c r="E785" s="22"/>
    </row>
    <row r="786" customFormat="false" ht="15" hidden="false" customHeight="false" outlineLevel="0" collapsed="false">
      <c r="C786" s="20"/>
      <c r="D786" s="21"/>
      <c r="E786" s="22"/>
    </row>
    <row r="787" customFormat="false" ht="15" hidden="false" customHeight="false" outlineLevel="0" collapsed="false">
      <c r="C787" s="20"/>
      <c r="D787" s="21"/>
      <c r="E787" s="22"/>
    </row>
    <row r="788" customFormat="false" ht="15" hidden="false" customHeight="false" outlineLevel="0" collapsed="false">
      <c r="C788" s="20"/>
      <c r="D788" s="21"/>
      <c r="E788" s="22"/>
    </row>
    <row r="789" customFormat="false" ht="15" hidden="false" customHeight="false" outlineLevel="0" collapsed="false">
      <c r="C789" s="20"/>
      <c r="D789" s="21"/>
      <c r="E789" s="22"/>
    </row>
    <row r="790" customFormat="false" ht="15" hidden="false" customHeight="false" outlineLevel="0" collapsed="false">
      <c r="C790" s="20"/>
      <c r="D790" s="21"/>
      <c r="E790" s="22"/>
    </row>
    <row r="791" customFormat="false" ht="15" hidden="false" customHeight="false" outlineLevel="0" collapsed="false">
      <c r="C791" s="20"/>
      <c r="D791" s="21"/>
      <c r="E791" s="22"/>
    </row>
    <row r="792" customFormat="false" ht="15" hidden="false" customHeight="false" outlineLevel="0" collapsed="false">
      <c r="C792" s="20"/>
      <c r="D792" s="21"/>
      <c r="E792" s="22"/>
    </row>
    <row r="793" customFormat="false" ht="15" hidden="false" customHeight="false" outlineLevel="0" collapsed="false">
      <c r="C793" s="20"/>
      <c r="D793" s="21"/>
      <c r="E793" s="22"/>
    </row>
    <row r="794" customFormat="false" ht="15" hidden="false" customHeight="false" outlineLevel="0" collapsed="false">
      <c r="C794" s="20"/>
      <c r="D794" s="21"/>
      <c r="E794" s="22"/>
    </row>
    <row r="795" customFormat="false" ht="15" hidden="false" customHeight="false" outlineLevel="0" collapsed="false">
      <c r="C795" s="20"/>
      <c r="D795" s="21"/>
      <c r="E795" s="22"/>
    </row>
    <row r="796" customFormat="false" ht="15" hidden="false" customHeight="false" outlineLevel="0" collapsed="false">
      <c r="C796" s="20"/>
      <c r="D796" s="21"/>
      <c r="E796" s="22"/>
    </row>
    <row r="797" customFormat="false" ht="15" hidden="false" customHeight="false" outlineLevel="0" collapsed="false">
      <c r="C797" s="20"/>
      <c r="D797" s="21"/>
      <c r="E797" s="22"/>
    </row>
    <row r="798" customFormat="false" ht="15" hidden="false" customHeight="false" outlineLevel="0" collapsed="false">
      <c r="C798" s="20"/>
      <c r="D798" s="21"/>
      <c r="E798" s="22"/>
    </row>
    <row r="799" customFormat="false" ht="15" hidden="false" customHeight="false" outlineLevel="0" collapsed="false">
      <c r="C799" s="20"/>
      <c r="D799" s="21"/>
      <c r="E799" s="22"/>
    </row>
    <row r="800" customFormat="false" ht="15" hidden="false" customHeight="false" outlineLevel="0" collapsed="false">
      <c r="C800" s="20"/>
      <c r="D800" s="21"/>
      <c r="E800" s="22"/>
    </row>
    <row r="801" customFormat="false" ht="15" hidden="false" customHeight="false" outlineLevel="0" collapsed="false">
      <c r="C801" s="20"/>
      <c r="D801" s="21"/>
      <c r="E801" s="22"/>
    </row>
    <row r="802" customFormat="false" ht="15" hidden="false" customHeight="false" outlineLevel="0" collapsed="false">
      <c r="C802" s="20"/>
      <c r="D802" s="21"/>
      <c r="E802" s="22"/>
    </row>
    <row r="803" customFormat="false" ht="15" hidden="false" customHeight="false" outlineLevel="0" collapsed="false">
      <c r="C803" s="20"/>
      <c r="D803" s="21"/>
      <c r="E803" s="22"/>
    </row>
    <row r="804" customFormat="false" ht="15" hidden="false" customHeight="false" outlineLevel="0" collapsed="false">
      <c r="C804" s="20"/>
      <c r="D804" s="21"/>
      <c r="E804" s="22"/>
    </row>
    <row r="805" customFormat="false" ht="15" hidden="false" customHeight="false" outlineLevel="0" collapsed="false">
      <c r="C805" s="20"/>
      <c r="D805" s="21"/>
      <c r="E805" s="22"/>
    </row>
    <row r="806" customFormat="false" ht="15" hidden="false" customHeight="false" outlineLevel="0" collapsed="false">
      <c r="C806" s="20"/>
      <c r="D806" s="21"/>
      <c r="E806" s="22"/>
    </row>
    <row r="807" customFormat="false" ht="15" hidden="false" customHeight="false" outlineLevel="0" collapsed="false">
      <c r="C807" s="20"/>
      <c r="D807" s="21"/>
      <c r="E807" s="22"/>
    </row>
    <row r="808" customFormat="false" ht="15" hidden="false" customHeight="false" outlineLevel="0" collapsed="false">
      <c r="C808" s="20"/>
      <c r="D808" s="21"/>
      <c r="E808" s="22"/>
    </row>
    <row r="809" customFormat="false" ht="15" hidden="false" customHeight="false" outlineLevel="0" collapsed="false">
      <c r="C809" s="20"/>
      <c r="D809" s="21"/>
      <c r="E809" s="22"/>
    </row>
    <row r="810" customFormat="false" ht="15" hidden="false" customHeight="false" outlineLevel="0" collapsed="false">
      <c r="C810" s="20"/>
      <c r="D810" s="21"/>
      <c r="E810" s="22"/>
    </row>
    <row r="811" customFormat="false" ht="15" hidden="false" customHeight="false" outlineLevel="0" collapsed="false">
      <c r="C811" s="20"/>
      <c r="D811" s="21"/>
      <c r="E811" s="22"/>
    </row>
    <row r="812" customFormat="false" ht="15" hidden="false" customHeight="false" outlineLevel="0" collapsed="false">
      <c r="C812" s="20"/>
      <c r="D812" s="21"/>
      <c r="E812" s="22"/>
    </row>
    <row r="813" customFormat="false" ht="15" hidden="false" customHeight="false" outlineLevel="0" collapsed="false">
      <c r="C813" s="20"/>
      <c r="D813" s="21"/>
      <c r="E813" s="22"/>
    </row>
    <row r="814" customFormat="false" ht="15" hidden="false" customHeight="false" outlineLevel="0" collapsed="false">
      <c r="C814" s="20"/>
      <c r="D814" s="21"/>
      <c r="E814" s="22"/>
    </row>
    <row r="815" customFormat="false" ht="15" hidden="false" customHeight="false" outlineLevel="0" collapsed="false">
      <c r="C815" s="20"/>
      <c r="D815" s="21"/>
      <c r="E815" s="22"/>
    </row>
    <row r="816" customFormat="false" ht="15" hidden="false" customHeight="false" outlineLevel="0" collapsed="false">
      <c r="C816" s="20"/>
      <c r="D816" s="21"/>
      <c r="E816" s="22"/>
    </row>
    <row r="817" customFormat="false" ht="15" hidden="false" customHeight="false" outlineLevel="0" collapsed="false">
      <c r="C817" s="20"/>
      <c r="D817" s="21"/>
      <c r="E817" s="22"/>
    </row>
    <row r="818" customFormat="false" ht="15" hidden="false" customHeight="false" outlineLevel="0" collapsed="false">
      <c r="C818" s="20"/>
      <c r="D818" s="21"/>
      <c r="E818" s="22"/>
    </row>
    <row r="819" customFormat="false" ht="15" hidden="false" customHeight="false" outlineLevel="0" collapsed="false">
      <c r="C819" s="20"/>
      <c r="D819" s="21"/>
      <c r="E819" s="22"/>
    </row>
    <row r="820" customFormat="false" ht="15" hidden="false" customHeight="false" outlineLevel="0" collapsed="false">
      <c r="C820" s="20"/>
      <c r="D820" s="21"/>
      <c r="E820" s="22"/>
    </row>
    <row r="821" customFormat="false" ht="15" hidden="false" customHeight="false" outlineLevel="0" collapsed="false">
      <c r="C821" s="20"/>
      <c r="D821" s="21"/>
      <c r="E821" s="22"/>
    </row>
    <row r="822" customFormat="false" ht="15" hidden="false" customHeight="false" outlineLevel="0" collapsed="false">
      <c r="C822" s="20"/>
      <c r="D822" s="21"/>
      <c r="E822" s="22"/>
    </row>
    <row r="823" customFormat="false" ht="15" hidden="false" customHeight="false" outlineLevel="0" collapsed="false">
      <c r="C823" s="20"/>
      <c r="D823" s="21"/>
      <c r="E823" s="22"/>
    </row>
    <row r="824" customFormat="false" ht="15" hidden="false" customHeight="false" outlineLevel="0" collapsed="false">
      <c r="C824" s="20"/>
      <c r="D824" s="21"/>
      <c r="E824" s="22"/>
    </row>
    <row r="825" customFormat="false" ht="15" hidden="false" customHeight="false" outlineLevel="0" collapsed="false">
      <c r="C825" s="20"/>
      <c r="D825" s="21"/>
      <c r="E825" s="22"/>
    </row>
    <row r="826" customFormat="false" ht="15" hidden="false" customHeight="false" outlineLevel="0" collapsed="false">
      <c r="C826" s="20"/>
      <c r="D826" s="21"/>
      <c r="E826" s="22"/>
    </row>
    <row r="827" customFormat="false" ht="15" hidden="false" customHeight="false" outlineLevel="0" collapsed="false">
      <c r="C827" s="20"/>
      <c r="D827" s="21"/>
      <c r="E827" s="22"/>
    </row>
    <row r="828" customFormat="false" ht="15" hidden="false" customHeight="false" outlineLevel="0" collapsed="false">
      <c r="C828" s="20"/>
      <c r="D828" s="21"/>
      <c r="E828" s="22"/>
    </row>
    <row r="829" customFormat="false" ht="15" hidden="false" customHeight="false" outlineLevel="0" collapsed="false">
      <c r="C829" s="20"/>
      <c r="D829" s="21"/>
      <c r="E829" s="22"/>
    </row>
    <row r="830" customFormat="false" ht="15" hidden="false" customHeight="false" outlineLevel="0" collapsed="false">
      <c r="C830" s="20"/>
      <c r="D830" s="21"/>
      <c r="E830" s="22"/>
    </row>
    <row r="831" customFormat="false" ht="15" hidden="false" customHeight="false" outlineLevel="0" collapsed="false">
      <c r="C831" s="20"/>
      <c r="D831" s="21"/>
      <c r="E831" s="22"/>
    </row>
    <row r="832" customFormat="false" ht="15" hidden="false" customHeight="false" outlineLevel="0" collapsed="false">
      <c r="C832" s="20"/>
      <c r="D832" s="21"/>
      <c r="E832" s="22"/>
    </row>
    <row r="833" customFormat="false" ht="15" hidden="false" customHeight="false" outlineLevel="0" collapsed="false">
      <c r="C833" s="20"/>
      <c r="D833" s="21"/>
      <c r="E833" s="22"/>
    </row>
    <row r="834" customFormat="false" ht="15" hidden="false" customHeight="false" outlineLevel="0" collapsed="false">
      <c r="C834" s="20"/>
      <c r="D834" s="21"/>
      <c r="E834" s="22"/>
    </row>
    <row r="835" customFormat="false" ht="15" hidden="false" customHeight="false" outlineLevel="0" collapsed="false">
      <c r="C835" s="20"/>
      <c r="D835" s="21"/>
      <c r="E835" s="22"/>
    </row>
    <row r="836" customFormat="false" ht="15" hidden="false" customHeight="false" outlineLevel="0" collapsed="false">
      <c r="C836" s="20"/>
      <c r="D836" s="21"/>
      <c r="E836" s="22"/>
    </row>
    <row r="837" customFormat="false" ht="15" hidden="false" customHeight="false" outlineLevel="0" collapsed="false">
      <c r="C837" s="20"/>
      <c r="D837" s="21"/>
      <c r="E837" s="22"/>
    </row>
    <row r="838" customFormat="false" ht="15" hidden="false" customHeight="false" outlineLevel="0" collapsed="false">
      <c r="C838" s="20"/>
      <c r="D838" s="21"/>
      <c r="E838" s="22"/>
    </row>
    <row r="839" customFormat="false" ht="15" hidden="false" customHeight="false" outlineLevel="0" collapsed="false">
      <c r="C839" s="20"/>
      <c r="D839" s="21"/>
      <c r="E839" s="22"/>
    </row>
    <row r="840" customFormat="false" ht="15" hidden="false" customHeight="false" outlineLevel="0" collapsed="false">
      <c r="C840" s="20"/>
      <c r="D840" s="21"/>
      <c r="E840" s="22"/>
    </row>
    <row r="841" customFormat="false" ht="15" hidden="false" customHeight="false" outlineLevel="0" collapsed="false">
      <c r="C841" s="20"/>
      <c r="D841" s="21"/>
      <c r="E841" s="22"/>
    </row>
    <row r="842" customFormat="false" ht="15" hidden="false" customHeight="false" outlineLevel="0" collapsed="false">
      <c r="C842" s="20"/>
      <c r="D842" s="21"/>
      <c r="E842" s="22"/>
    </row>
    <row r="843" customFormat="false" ht="15" hidden="false" customHeight="false" outlineLevel="0" collapsed="false">
      <c r="C843" s="20"/>
      <c r="D843" s="21"/>
      <c r="E843" s="22"/>
    </row>
    <row r="844" customFormat="false" ht="15" hidden="false" customHeight="false" outlineLevel="0" collapsed="false">
      <c r="C844" s="20"/>
      <c r="D844" s="21"/>
      <c r="E844" s="22"/>
    </row>
    <row r="845" customFormat="false" ht="15" hidden="false" customHeight="false" outlineLevel="0" collapsed="false">
      <c r="C845" s="20"/>
      <c r="D845" s="21"/>
      <c r="E845" s="22"/>
    </row>
    <row r="846" customFormat="false" ht="15" hidden="false" customHeight="false" outlineLevel="0" collapsed="false">
      <c r="C846" s="20"/>
      <c r="D846" s="21"/>
      <c r="E846" s="22"/>
    </row>
    <row r="847" customFormat="false" ht="15" hidden="false" customHeight="false" outlineLevel="0" collapsed="false">
      <c r="C847" s="20"/>
      <c r="D847" s="21"/>
      <c r="E847" s="22"/>
    </row>
    <row r="848" customFormat="false" ht="15" hidden="false" customHeight="false" outlineLevel="0" collapsed="false">
      <c r="C848" s="20"/>
      <c r="D848" s="21"/>
      <c r="E848" s="22"/>
    </row>
    <row r="849" customFormat="false" ht="15" hidden="false" customHeight="false" outlineLevel="0" collapsed="false">
      <c r="C849" s="20"/>
      <c r="D849" s="21"/>
      <c r="E849" s="22"/>
    </row>
    <row r="850" customFormat="false" ht="15" hidden="false" customHeight="false" outlineLevel="0" collapsed="false">
      <c r="C850" s="20"/>
      <c r="D850" s="21"/>
      <c r="E850" s="22"/>
    </row>
    <row r="851" customFormat="false" ht="15" hidden="false" customHeight="false" outlineLevel="0" collapsed="false">
      <c r="C851" s="20"/>
      <c r="D851" s="21"/>
      <c r="E851" s="22"/>
    </row>
    <row r="852" customFormat="false" ht="15" hidden="false" customHeight="false" outlineLevel="0" collapsed="false">
      <c r="C852" s="20"/>
      <c r="D852" s="21"/>
      <c r="E852" s="22"/>
    </row>
    <row r="853" customFormat="false" ht="15" hidden="false" customHeight="false" outlineLevel="0" collapsed="false">
      <c r="C853" s="20"/>
      <c r="D853" s="21"/>
      <c r="E853" s="22"/>
    </row>
    <row r="854" customFormat="false" ht="15" hidden="false" customHeight="false" outlineLevel="0" collapsed="false">
      <c r="C854" s="20"/>
      <c r="D854" s="21"/>
      <c r="E854" s="22"/>
    </row>
    <row r="855" customFormat="false" ht="15" hidden="false" customHeight="false" outlineLevel="0" collapsed="false">
      <c r="C855" s="20"/>
      <c r="D855" s="21"/>
      <c r="E855" s="22"/>
    </row>
    <row r="856" customFormat="false" ht="15" hidden="false" customHeight="false" outlineLevel="0" collapsed="false">
      <c r="C856" s="20"/>
      <c r="D856" s="21"/>
      <c r="E856" s="22"/>
    </row>
    <row r="857" customFormat="false" ht="15" hidden="false" customHeight="false" outlineLevel="0" collapsed="false">
      <c r="C857" s="20"/>
      <c r="D857" s="21"/>
      <c r="E857" s="22"/>
    </row>
    <row r="858" customFormat="false" ht="15" hidden="false" customHeight="false" outlineLevel="0" collapsed="false">
      <c r="C858" s="20"/>
      <c r="D858" s="21"/>
      <c r="E858" s="22"/>
    </row>
    <row r="859" customFormat="false" ht="15" hidden="false" customHeight="false" outlineLevel="0" collapsed="false">
      <c r="C859" s="20"/>
      <c r="D859" s="21"/>
      <c r="E859" s="22"/>
    </row>
    <row r="860" customFormat="false" ht="15" hidden="false" customHeight="false" outlineLevel="0" collapsed="false">
      <c r="C860" s="20"/>
      <c r="D860" s="21"/>
      <c r="E860" s="22"/>
    </row>
    <row r="861" customFormat="false" ht="15" hidden="false" customHeight="false" outlineLevel="0" collapsed="false">
      <c r="C861" s="20"/>
      <c r="D861" s="21"/>
      <c r="E861" s="22"/>
    </row>
    <row r="862" customFormat="false" ht="15" hidden="false" customHeight="false" outlineLevel="0" collapsed="false">
      <c r="C862" s="20"/>
      <c r="D862" s="21"/>
      <c r="E862" s="22"/>
    </row>
    <row r="863" customFormat="false" ht="15" hidden="false" customHeight="false" outlineLevel="0" collapsed="false">
      <c r="C863" s="20"/>
      <c r="D863" s="21"/>
      <c r="E863" s="22"/>
    </row>
    <row r="864" customFormat="false" ht="15" hidden="false" customHeight="false" outlineLevel="0" collapsed="false">
      <c r="C864" s="20"/>
      <c r="D864" s="21"/>
      <c r="E864" s="22"/>
    </row>
    <row r="865" customFormat="false" ht="15" hidden="false" customHeight="false" outlineLevel="0" collapsed="false">
      <c r="C865" s="20"/>
      <c r="D865" s="21"/>
      <c r="E865" s="22"/>
    </row>
    <row r="866" customFormat="false" ht="15" hidden="false" customHeight="false" outlineLevel="0" collapsed="false">
      <c r="C866" s="20"/>
      <c r="D866" s="21"/>
      <c r="E866" s="22"/>
    </row>
    <row r="867" customFormat="false" ht="15" hidden="false" customHeight="false" outlineLevel="0" collapsed="false">
      <c r="C867" s="20"/>
      <c r="D867" s="21"/>
      <c r="E867" s="22"/>
    </row>
    <row r="868" customFormat="false" ht="15" hidden="false" customHeight="false" outlineLevel="0" collapsed="false">
      <c r="C868" s="20"/>
      <c r="D868" s="21"/>
      <c r="E868" s="22"/>
    </row>
    <row r="869" customFormat="false" ht="15" hidden="false" customHeight="false" outlineLevel="0" collapsed="false">
      <c r="C869" s="20"/>
      <c r="D869" s="21"/>
      <c r="E869" s="22"/>
    </row>
    <row r="870" customFormat="false" ht="15" hidden="false" customHeight="false" outlineLevel="0" collapsed="false">
      <c r="C870" s="20"/>
      <c r="D870" s="21"/>
      <c r="E870" s="22"/>
    </row>
    <row r="871" customFormat="false" ht="15" hidden="false" customHeight="false" outlineLevel="0" collapsed="false">
      <c r="C871" s="20"/>
      <c r="D871" s="21"/>
      <c r="E871" s="22"/>
    </row>
    <row r="872" customFormat="false" ht="15" hidden="false" customHeight="false" outlineLevel="0" collapsed="false">
      <c r="C872" s="20"/>
      <c r="D872" s="21"/>
      <c r="E872" s="22"/>
    </row>
    <row r="873" customFormat="false" ht="15" hidden="false" customHeight="false" outlineLevel="0" collapsed="false">
      <c r="C873" s="20"/>
      <c r="D873" s="21"/>
      <c r="E873" s="22"/>
    </row>
    <row r="874" customFormat="false" ht="15" hidden="false" customHeight="false" outlineLevel="0" collapsed="false">
      <c r="C874" s="20"/>
      <c r="D874" s="21"/>
      <c r="E874" s="22"/>
    </row>
    <row r="875" customFormat="false" ht="15" hidden="false" customHeight="false" outlineLevel="0" collapsed="false">
      <c r="C875" s="20"/>
      <c r="D875" s="21"/>
      <c r="E875" s="22"/>
    </row>
    <row r="876" customFormat="false" ht="15" hidden="false" customHeight="false" outlineLevel="0" collapsed="false">
      <c r="C876" s="20"/>
      <c r="D876" s="21"/>
      <c r="E876" s="22"/>
    </row>
    <row r="877" customFormat="false" ht="15" hidden="false" customHeight="false" outlineLevel="0" collapsed="false">
      <c r="C877" s="20"/>
      <c r="D877" s="21"/>
      <c r="E877" s="22"/>
    </row>
    <row r="878" customFormat="false" ht="15" hidden="false" customHeight="false" outlineLevel="0" collapsed="false">
      <c r="C878" s="20"/>
      <c r="D878" s="21"/>
      <c r="E878" s="22"/>
    </row>
    <row r="879" customFormat="false" ht="15" hidden="false" customHeight="false" outlineLevel="0" collapsed="false">
      <c r="C879" s="20"/>
      <c r="D879" s="21"/>
      <c r="E879" s="22"/>
    </row>
    <row r="880" customFormat="false" ht="15" hidden="false" customHeight="false" outlineLevel="0" collapsed="false">
      <c r="C880" s="20"/>
      <c r="D880" s="21"/>
      <c r="E880" s="22"/>
    </row>
    <row r="881" customFormat="false" ht="15" hidden="false" customHeight="false" outlineLevel="0" collapsed="false">
      <c r="C881" s="20"/>
      <c r="D881" s="21"/>
      <c r="E881" s="22"/>
    </row>
    <row r="882" customFormat="false" ht="15" hidden="false" customHeight="false" outlineLevel="0" collapsed="false">
      <c r="C882" s="20"/>
      <c r="D882" s="21"/>
      <c r="E882" s="22"/>
    </row>
    <row r="883" customFormat="false" ht="15" hidden="false" customHeight="false" outlineLevel="0" collapsed="false">
      <c r="C883" s="20"/>
      <c r="D883" s="21"/>
      <c r="E883" s="22"/>
    </row>
    <row r="884" customFormat="false" ht="15" hidden="false" customHeight="false" outlineLevel="0" collapsed="false">
      <c r="C884" s="20"/>
      <c r="D884" s="21"/>
      <c r="E884" s="22"/>
    </row>
    <row r="885" customFormat="false" ht="15" hidden="false" customHeight="false" outlineLevel="0" collapsed="false">
      <c r="C885" s="20"/>
      <c r="D885" s="21"/>
      <c r="E885" s="22"/>
    </row>
    <row r="886" customFormat="false" ht="15" hidden="false" customHeight="false" outlineLevel="0" collapsed="false">
      <c r="C886" s="20"/>
      <c r="D886" s="21"/>
      <c r="E886" s="22"/>
    </row>
    <row r="887" customFormat="false" ht="15" hidden="false" customHeight="false" outlineLevel="0" collapsed="false">
      <c r="C887" s="20"/>
      <c r="D887" s="21"/>
      <c r="E887" s="22"/>
    </row>
    <row r="888" customFormat="false" ht="15" hidden="false" customHeight="false" outlineLevel="0" collapsed="false">
      <c r="C888" s="20"/>
      <c r="D888" s="21"/>
      <c r="E888" s="22"/>
    </row>
    <row r="889" customFormat="false" ht="15" hidden="false" customHeight="false" outlineLevel="0" collapsed="false">
      <c r="C889" s="20"/>
      <c r="D889" s="21"/>
      <c r="E889" s="22"/>
    </row>
    <row r="890" customFormat="false" ht="15" hidden="false" customHeight="false" outlineLevel="0" collapsed="false">
      <c r="C890" s="20"/>
      <c r="D890" s="21"/>
      <c r="E890" s="22"/>
    </row>
    <row r="891" customFormat="false" ht="15" hidden="false" customHeight="false" outlineLevel="0" collapsed="false">
      <c r="C891" s="20"/>
      <c r="D891" s="21"/>
      <c r="E891" s="22"/>
    </row>
    <row r="892" customFormat="false" ht="15" hidden="false" customHeight="false" outlineLevel="0" collapsed="false">
      <c r="C892" s="20"/>
      <c r="D892" s="21"/>
      <c r="E892" s="22"/>
    </row>
    <row r="893" customFormat="false" ht="15" hidden="false" customHeight="false" outlineLevel="0" collapsed="false">
      <c r="C893" s="20"/>
      <c r="D893" s="21"/>
      <c r="E893" s="22"/>
    </row>
    <row r="894" customFormat="false" ht="15" hidden="false" customHeight="false" outlineLevel="0" collapsed="false">
      <c r="C894" s="20"/>
      <c r="D894" s="21"/>
      <c r="E894" s="22"/>
    </row>
    <row r="895" customFormat="false" ht="15" hidden="false" customHeight="false" outlineLevel="0" collapsed="false">
      <c r="C895" s="20"/>
      <c r="D895" s="21"/>
      <c r="E895" s="22"/>
    </row>
    <row r="896" customFormat="false" ht="15" hidden="false" customHeight="false" outlineLevel="0" collapsed="false">
      <c r="C896" s="20"/>
      <c r="D896" s="21"/>
      <c r="E896" s="22"/>
    </row>
    <row r="897" customFormat="false" ht="15" hidden="false" customHeight="false" outlineLevel="0" collapsed="false">
      <c r="C897" s="20"/>
      <c r="D897" s="21"/>
      <c r="E897" s="22"/>
    </row>
    <row r="898" customFormat="false" ht="15" hidden="false" customHeight="false" outlineLevel="0" collapsed="false">
      <c r="C898" s="20"/>
      <c r="D898" s="21"/>
      <c r="E898" s="22"/>
    </row>
    <row r="899" customFormat="false" ht="15" hidden="false" customHeight="false" outlineLevel="0" collapsed="false">
      <c r="C899" s="20"/>
      <c r="D899" s="21"/>
      <c r="E899" s="22"/>
    </row>
    <row r="900" customFormat="false" ht="15" hidden="false" customHeight="false" outlineLevel="0" collapsed="false">
      <c r="C900" s="20"/>
      <c r="D900" s="21"/>
      <c r="E900" s="22"/>
    </row>
    <row r="901" customFormat="false" ht="15" hidden="false" customHeight="false" outlineLevel="0" collapsed="false">
      <c r="C901" s="20"/>
      <c r="D901" s="21"/>
      <c r="E901" s="22"/>
    </row>
    <row r="902" customFormat="false" ht="15" hidden="false" customHeight="false" outlineLevel="0" collapsed="false">
      <c r="C902" s="20"/>
      <c r="D902" s="21"/>
      <c r="E902" s="22"/>
    </row>
    <row r="903" customFormat="false" ht="15" hidden="false" customHeight="false" outlineLevel="0" collapsed="false">
      <c r="C903" s="20"/>
      <c r="D903" s="21"/>
      <c r="E903" s="22"/>
    </row>
    <row r="904" customFormat="false" ht="15" hidden="false" customHeight="false" outlineLevel="0" collapsed="false">
      <c r="C904" s="20"/>
      <c r="D904" s="21"/>
      <c r="E904" s="22"/>
    </row>
    <row r="905" customFormat="false" ht="15" hidden="false" customHeight="false" outlineLevel="0" collapsed="false">
      <c r="C905" s="20"/>
      <c r="D905" s="21"/>
      <c r="E905" s="22"/>
    </row>
    <row r="906" customFormat="false" ht="15" hidden="false" customHeight="false" outlineLevel="0" collapsed="false">
      <c r="C906" s="20"/>
      <c r="D906" s="21"/>
      <c r="E906" s="22"/>
    </row>
    <row r="907" customFormat="false" ht="15" hidden="false" customHeight="false" outlineLevel="0" collapsed="false">
      <c r="C907" s="20"/>
      <c r="D907" s="21"/>
      <c r="E907" s="22"/>
    </row>
    <row r="908" customFormat="false" ht="15" hidden="false" customHeight="false" outlineLevel="0" collapsed="false">
      <c r="C908" s="20"/>
      <c r="D908" s="21"/>
      <c r="E908" s="22"/>
    </row>
    <row r="909" customFormat="false" ht="15" hidden="false" customHeight="false" outlineLevel="0" collapsed="false">
      <c r="C909" s="20"/>
      <c r="D909" s="21"/>
      <c r="E909" s="22"/>
    </row>
    <row r="910" customFormat="false" ht="15" hidden="false" customHeight="false" outlineLevel="0" collapsed="false">
      <c r="C910" s="20"/>
      <c r="D910" s="21"/>
      <c r="E910" s="22"/>
    </row>
    <row r="911" customFormat="false" ht="15" hidden="false" customHeight="false" outlineLevel="0" collapsed="false">
      <c r="C911" s="20"/>
      <c r="D911" s="21"/>
      <c r="E911" s="22"/>
    </row>
    <row r="912" customFormat="false" ht="15" hidden="false" customHeight="false" outlineLevel="0" collapsed="false">
      <c r="C912" s="20"/>
      <c r="D912" s="21"/>
      <c r="E912" s="22"/>
    </row>
    <row r="913" customFormat="false" ht="15" hidden="false" customHeight="false" outlineLevel="0" collapsed="false">
      <c r="C913" s="20"/>
      <c r="D913" s="21"/>
      <c r="E913" s="22"/>
    </row>
    <row r="914" customFormat="false" ht="15" hidden="false" customHeight="false" outlineLevel="0" collapsed="false">
      <c r="C914" s="20"/>
      <c r="D914" s="21"/>
      <c r="E914" s="22"/>
    </row>
    <row r="915" customFormat="false" ht="15" hidden="false" customHeight="false" outlineLevel="0" collapsed="false">
      <c r="C915" s="20"/>
      <c r="D915" s="21"/>
      <c r="E915" s="22"/>
    </row>
    <row r="916" customFormat="false" ht="15" hidden="false" customHeight="false" outlineLevel="0" collapsed="false">
      <c r="C916" s="20"/>
      <c r="D916" s="21"/>
      <c r="E916" s="22"/>
    </row>
    <row r="917" customFormat="false" ht="15" hidden="false" customHeight="false" outlineLevel="0" collapsed="false">
      <c r="C917" s="20"/>
      <c r="D917" s="21"/>
      <c r="E917" s="22"/>
    </row>
    <row r="918" customFormat="false" ht="15" hidden="false" customHeight="false" outlineLevel="0" collapsed="false">
      <c r="C918" s="20"/>
      <c r="D918" s="21"/>
      <c r="E918" s="22"/>
    </row>
    <row r="919" customFormat="false" ht="15" hidden="false" customHeight="false" outlineLevel="0" collapsed="false">
      <c r="C919" s="20"/>
      <c r="D919" s="21"/>
      <c r="E919" s="22"/>
    </row>
    <row r="920" customFormat="false" ht="15" hidden="false" customHeight="false" outlineLevel="0" collapsed="false">
      <c r="C920" s="20"/>
      <c r="D920" s="21"/>
      <c r="E920" s="22"/>
    </row>
    <row r="921" customFormat="false" ht="15" hidden="false" customHeight="false" outlineLevel="0" collapsed="false">
      <c r="C921" s="20"/>
      <c r="D921" s="21"/>
      <c r="E921" s="22"/>
    </row>
    <row r="922" customFormat="false" ht="15" hidden="false" customHeight="false" outlineLevel="0" collapsed="false">
      <c r="C922" s="20"/>
      <c r="D922" s="21"/>
      <c r="E922" s="22"/>
    </row>
    <row r="923" customFormat="false" ht="15" hidden="false" customHeight="false" outlineLevel="0" collapsed="false">
      <c r="C923" s="20"/>
      <c r="D923" s="21"/>
      <c r="E923" s="22"/>
    </row>
    <row r="924" customFormat="false" ht="15" hidden="false" customHeight="false" outlineLevel="0" collapsed="false">
      <c r="C924" s="20"/>
      <c r="D924" s="21"/>
      <c r="E924" s="22"/>
    </row>
    <row r="925" customFormat="false" ht="15" hidden="false" customHeight="false" outlineLevel="0" collapsed="false">
      <c r="C925" s="20"/>
      <c r="D925" s="21"/>
      <c r="E925" s="22"/>
    </row>
    <row r="926" customFormat="false" ht="15" hidden="false" customHeight="false" outlineLevel="0" collapsed="false">
      <c r="C926" s="20"/>
      <c r="D926" s="21"/>
      <c r="E926" s="22"/>
    </row>
    <row r="927" customFormat="false" ht="15" hidden="false" customHeight="false" outlineLevel="0" collapsed="false">
      <c r="C927" s="20"/>
      <c r="D927" s="21"/>
      <c r="E927" s="22"/>
    </row>
    <row r="928" customFormat="false" ht="15" hidden="false" customHeight="false" outlineLevel="0" collapsed="false">
      <c r="C928" s="20"/>
      <c r="D928" s="21"/>
      <c r="E928" s="22"/>
    </row>
    <row r="929" customFormat="false" ht="15" hidden="false" customHeight="false" outlineLevel="0" collapsed="false">
      <c r="C929" s="20"/>
      <c r="D929" s="21"/>
      <c r="E929" s="22"/>
    </row>
    <row r="930" customFormat="false" ht="15" hidden="false" customHeight="false" outlineLevel="0" collapsed="false">
      <c r="C930" s="20"/>
      <c r="D930" s="21"/>
      <c r="E930" s="22"/>
    </row>
    <row r="931" customFormat="false" ht="15" hidden="false" customHeight="false" outlineLevel="0" collapsed="false">
      <c r="C931" s="20"/>
      <c r="D931" s="21"/>
      <c r="E931" s="22"/>
    </row>
    <row r="932" customFormat="false" ht="15" hidden="false" customHeight="false" outlineLevel="0" collapsed="false">
      <c r="C932" s="20"/>
      <c r="D932" s="21"/>
      <c r="E932" s="22"/>
    </row>
    <row r="933" customFormat="false" ht="15" hidden="false" customHeight="false" outlineLevel="0" collapsed="false">
      <c r="C933" s="20"/>
      <c r="D933" s="21"/>
      <c r="E933" s="22"/>
    </row>
    <row r="934" customFormat="false" ht="15" hidden="false" customHeight="false" outlineLevel="0" collapsed="false">
      <c r="C934" s="20"/>
      <c r="D934" s="21"/>
      <c r="E934" s="22"/>
    </row>
    <row r="935" customFormat="false" ht="15" hidden="false" customHeight="false" outlineLevel="0" collapsed="false">
      <c r="C935" s="20"/>
      <c r="D935" s="21"/>
      <c r="E935" s="22"/>
    </row>
    <row r="936" customFormat="false" ht="15" hidden="false" customHeight="false" outlineLevel="0" collapsed="false">
      <c r="C936" s="20"/>
      <c r="D936" s="21"/>
      <c r="E936" s="22"/>
    </row>
    <row r="937" customFormat="false" ht="15" hidden="false" customHeight="false" outlineLevel="0" collapsed="false">
      <c r="C937" s="20"/>
      <c r="D937" s="21"/>
      <c r="E937" s="22"/>
    </row>
    <row r="938" customFormat="false" ht="15" hidden="false" customHeight="false" outlineLevel="0" collapsed="false">
      <c r="C938" s="20"/>
      <c r="D938" s="21"/>
      <c r="E938" s="22"/>
    </row>
    <row r="939" customFormat="false" ht="15" hidden="false" customHeight="false" outlineLevel="0" collapsed="false">
      <c r="C939" s="20"/>
      <c r="D939" s="21"/>
      <c r="E939" s="22"/>
    </row>
    <row r="940" customFormat="false" ht="15" hidden="false" customHeight="false" outlineLevel="0" collapsed="false">
      <c r="C940" s="20"/>
      <c r="D940" s="21"/>
      <c r="E940" s="22"/>
    </row>
    <row r="941" customFormat="false" ht="15" hidden="false" customHeight="false" outlineLevel="0" collapsed="false">
      <c r="C941" s="20"/>
      <c r="D941" s="21"/>
      <c r="E941" s="22"/>
    </row>
    <row r="942" customFormat="false" ht="15" hidden="false" customHeight="false" outlineLevel="0" collapsed="false">
      <c r="C942" s="20"/>
      <c r="D942" s="21"/>
      <c r="E942" s="22"/>
    </row>
    <row r="943" customFormat="false" ht="15" hidden="false" customHeight="false" outlineLevel="0" collapsed="false">
      <c r="C943" s="20"/>
      <c r="D943" s="21"/>
      <c r="E943" s="22"/>
    </row>
    <row r="944" customFormat="false" ht="15" hidden="false" customHeight="false" outlineLevel="0" collapsed="false">
      <c r="C944" s="20"/>
      <c r="D944" s="21"/>
      <c r="E944" s="22"/>
    </row>
    <row r="945" customFormat="false" ht="15" hidden="false" customHeight="false" outlineLevel="0" collapsed="false">
      <c r="C945" s="20"/>
      <c r="D945" s="21"/>
      <c r="E945" s="22"/>
    </row>
    <row r="946" customFormat="false" ht="15" hidden="false" customHeight="false" outlineLevel="0" collapsed="false">
      <c r="C946" s="20"/>
      <c r="D946" s="21"/>
      <c r="E946" s="22"/>
    </row>
    <row r="947" customFormat="false" ht="15" hidden="false" customHeight="false" outlineLevel="0" collapsed="false">
      <c r="C947" s="20"/>
      <c r="D947" s="21"/>
      <c r="E947" s="22"/>
    </row>
    <row r="948" customFormat="false" ht="15" hidden="false" customHeight="false" outlineLevel="0" collapsed="false">
      <c r="C948" s="20"/>
      <c r="D948" s="21"/>
      <c r="E948" s="22"/>
    </row>
    <row r="949" customFormat="false" ht="15" hidden="false" customHeight="false" outlineLevel="0" collapsed="false">
      <c r="C949" s="20"/>
      <c r="D949" s="21"/>
      <c r="E949" s="22"/>
    </row>
    <row r="950" customFormat="false" ht="15" hidden="false" customHeight="false" outlineLevel="0" collapsed="false">
      <c r="C950" s="20"/>
      <c r="D950" s="21"/>
      <c r="E950" s="22"/>
    </row>
    <row r="951" customFormat="false" ht="15" hidden="false" customHeight="false" outlineLevel="0" collapsed="false">
      <c r="C951" s="20"/>
      <c r="D951" s="21"/>
      <c r="E951" s="22"/>
    </row>
    <row r="952" customFormat="false" ht="15" hidden="false" customHeight="false" outlineLevel="0" collapsed="false">
      <c r="C952" s="20"/>
      <c r="D952" s="21"/>
      <c r="E952" s="22"/>
    </row>
    <row r="953" customFormat="false" ht="15" hidden="false" customHeight="false" outlineLevel="0" collapsed="false">
      <c r="C953" s="20"/>
      <c r="D953" s="21"/>
      <c r="E953" s="22"/>
    </row>
    <row r="954" customFormat="false" ht="15" hidden="false" customHeight="false" outlineLevel="0" collapsed="false">
      <c r="C954" s="20"/>
      <c r="D954" s="21"/>
      <c r="E954" s="22"/>
    </row>
    <row r="955" customFormat="false" ht="15" hidden="false" customHeight="false" outlineLevel="0" collapsed="false">
      <c r="C955" s="20"/>
      <c r="D955" s="21"/>
      <c r="E955" s="22"/>
    </row>
    <row r="956" customFormat="false" ht="15" hidden="false" customHeight="false" outlineLevel="0" collapsed="false">
      <c r="C956" s="20"/>
      <c r="D956" s="21"/>
      <c r="E956" s="22"/>
    </row>
    <row r="957" customFormat="false" ht="15" hidden="false" customHeight="false" outlineLevel="0" collapsed="false">
      <c r="C957" s="20"/>
      <c r="D957" s="21"/>
      <c r="E957" s="22"/>
    </row>
    <row r="958" customFormat="false" ht="15" hidden="false" customHeight="false" outlineLevel="0" collapsed="false">
      <c r="C958" s="20"/>
      <c r="D958" s="21"/>
      <c r="E958" s="22"/>
    </row>
    <row r="959" customFormat="false" ht="15" hidden="false" customHeight="false" outlineLevel="0" collapsed="false">
      <c r="C959" s="20"/>
      <c r="D959" s="21"/>
      <c r="E959" s="22"/>
    </row>
    <row r="960" customFormat="false" ht="15" hidden="false" customHeight="false" outlineLevel="0" collapsed="false">
      <c r="C960" s="20"/>
      <c r="D960" s="21"/>
      <c r="E960" s="22"/>
    </row>
    <row r="961" customFormat="false" ht="15" hidden="false" customHeight="false" outlineLevel="0" collapsed="false">
      <c r="C961" s="20"/>
      <c r="D961" s="21"/>
      <c r="E961" s="22"/>
    </row>
    <row r="962" customFormat="false" ht="15" hidden="false" customHeight="false" outlineLevel="0" collapsed="false">
      <c r="C962" s="20"/>
      <c r="D962" s="21"/>
      <c r="E962" s="22"/>
    </row>
    <row r="963" customFormat="false" ht="15" hidden="false" customHeight="false" outlineLevel="0" collapsed="false">
      <c r="C963" s="20"/>
      <c r="D963" s="21"/>
      <c r="E963" s="22"/>
    </row>
    <row r="964" customFormat="false" ht="15" hidden="false" customHeight="false" outlineLevel="0" collapsed="false">
      <c r="C964" s="20"/>
      <c r="D964" s="21"/>
      <c r="E964" s="22"/>
    </row>
    <row r="965" customFormat="false" ht="15" hidden="false" customHeight="false" outlineLevel="0" collapsed="false">
      <c r="C965" s="20"/>
      <c r="D965" s="21"/>
      <c r="E965" s="22"/>
    </row>
    <row r="966" customFormat="false" ht="15" hidden="false" customHeight="false" outlineLevel="0" collapsed="false">
      <c r="C966" s="20"/>
      <c r="D966" s="21"/>
      <c r="E966" s="22"/>
    </row>
    <row r="967" customFormat="false" ht="15" hidden="false" customHeight="false" outlineLevel="0" collapsed="false">
      <c r="C967" s="20"/>
      <c r="D967" s="21"/>
      <c r="E967" s="22"/>
    </row>
    <row r="968" customFormat="false" ht="15" hidden="false" customHeight="false" outlineLevel="0" collapsed="false">
      <c r="C968" s="20"/>
      <c r="D968" s="21"/>
      <c r="E968" s="22"/>
    </row>
    <row r="969" customFormat="false" ht="15" hidden="false" customHeight="false" outlineLevel="0" collapsed="false">
      <c r="C969" s="20"/>
      <c r="D969" s="21"/>
      <c r="E969" s="22"/>
    </row>
    <row r="970" customFormat="false" ht="15" hidden="false" customHeight="false" outlineLevel="0" collapsed="false">
      <c r="C970" s="20"/>
      <c r="D970" s="21"/>
      <c r="E970" s="22"/>
    </row>
    <row r="971" customFormat="false" ht="15" hidden="false" customHeight="false" outlineLevel="0" collapsed="false">
      <c r="C971" s="20"/>
      <c r="D971" s="21"/>
      <c r="E971" s="22"/>
    </row>
    <row r="972" customFormat="false" ht="15" hidden="false" customHeight="false" outlineLevel="0" collapsed="false">
      <c r="C972" s="20"/>
      <c r="D972" s="21"/>
      <c r="E972" s="22"/>
    </row>
    <row r="973" customFormat="false" ht="15" hidden="false" customHeight="false" outlineLevel="0" collapsed="false">
      <c r="C973" s="20"/>
      <c r="D973" s="21"/>
      <c r="E973" s="22"/>
    </row>
    <row r="974" customFormat="false" ht="15" hidden="false" customHeight="false" outlineLevel="0" collapsed="false">
      <c r="C974" s="20"/>
      <c r="D974" s="21"/>
      <c r="E974" s="22"/>
    </row>
    <row r="975" customFormat="false" ht="15" hidden="false" customHeight="false" outlineLevel="0" collapsed="false">
      <c r="C975" s="20"/>
      <c r="D975" s="21"/>
      <c r="E975" s="22"/>
    </row>
    <row r="976" customFormat="false" ht="15" hidden="false" customHeight="false" outlineLevel="0" collapsed="false">
      <c r="C976" s="20"/>
      <c r="D976" s="21"/>
      <c r="E976" s="22"/>
    </row>
    <row r="977" customFormat="false" ht="15" hidden="false" customHeight="false" outlineLevel="0" collapsed="false">
      <c r="C977" s="20"/>
      <c r="D977" s="21"/>
      <c r="E977" s="22"/>
    </row>
    <row r="978" customFormat="false" ht="15" hidden="false" customHeight="false" outlineLevel="0" collapsed="false">
      <c r="C978" s="20"/>
      <c r="D978" s="21"/>
      <c r="E978" s="22"/>
    </row>
    <row r="979" customFormat="false" ht="15" hidden="false" customHeight="false" outlineLevel="0" collapsed="false">
      <c r="C979" s="20"/>
      <c r="D979" s="21"/>
      <c r="E979" s="22"/>
    </row>
    <row r="980" customFormat="false" ht="15" hidden="false" customHeight="false" outlineLevel="0" collapsed="false">
      <c r="C980" s="20"/>
      <c r="D980" s="21"/>
      <c r="E980" s="22"/>
    </row>
    <row r="981" customFormat="false" ht="15" hidden="false" customHeight="false" outlineLevel="0" collapsed="false">
      <c r="C981" s="20"/>
      <c r="D981" s="21"/>
      <c r="E981" s="22"/>
    </row>
    <row r="982" customFormat="false" ht="15" hidden="false" customHeight="false" outlineLevel="0" collapsed="false">
      <c r="C982" s="20"/>
      <c r="D982" s="21"/>
      <c r="E982" s="22"/>
    </row>
    <row r="983" customFormat="false" ht="15" hidden="false" customHeight="false" outlineLevel="0" collapsed="false">
      <c r="C983" s="20"/>
      <c r="D983" s="21"/>
      <c r="E983" s="22"/>
    </row>
    <row r="984" customFormat="false" ht="15" hidden="false" customHeight="false" outlineLevel="0" collapsed="false">
      <c r="C984" s="20"/>
      <c r="D984" s="21"/>
      <c r="E984" s="22"/>
    </row>
    <row r="985" customFormat="false" ht="15" hidden="false" customHeight="false" outlineLevel="0" collapsed="false">
      <c r="C985" s="20"/>
      <c r="D985" s="21"/>
      <c r="E985" s="22"/>
    </row>
    <row r="986" customFormat="false" ht="15" hidden="false" customHeight="false" outlineLevel="0" collapsed="false">
      <c r="C986" s="20"/>
      <c r="D986" s="21"/>
      <c r="E986" s="22"/>
    </row>
    <row r="987" customFormat="false" ht="15" hidden="false" customHeight="false" outlineLevel="0" collapsed="false">
      <c r="C987" s="20"/>
      <c r="D987" s="21"/>
      <c r="E987" s="22"/>
    </row>
    <row r="988" customFormat="false" ht="15" hidden="false" customHeight="false" outlineLevel="0" collapsed="false">
      <c r="C988" s="20"/>
      <c r="D988" s="21"/>
      <c r="E988" s="22"/>
    </row>
    <row r="989" customFormat="false" ht="15" hidden="false" customHeight="false" outlineLevel="0" collapsed="false">
      <c r="C989" s="20"/>
      <c r="D989" s="21"/>
      <c r="E989" s="22"/>
    </row>
    <row r="990" customFormat="false" ht="15" hidden="false" customHeight="false" outlineLevel="0" collapsed="false">
      <c r="C990" s="20"/>
      <c r="D990" s="21"/>
      <c r="E990" s="22"/>
    </row>
    <row r="991" customFormat="false" ht="15" hidden="false" customHeight="false" outlineLevel="0" collapsed="false">
      <c r="C991" s="20"/>
      <c r="D991" s="21"/>
      <c r="E991" s="22"/>
    </row>
    <row r="992" customFormat="false" ht="15" hidden="false" customHeight="false" outlineLevel="0" collapsed="false">
      <c r="C992" s="20"/>
      <c r="D992" s="21"/>
      <c r="E992" s="22"/>
    </row>
    <row r="993" customFormat="false" ht="15" hidden="false" customHeight="false" outlineLevel="0" collapsed="false">
      <c r="C993" s="20"/>
      <c r="D993" s="21"/>
      <c r="E993" s="22"/>
    </row>
    <row r="994" customFormat="false" ht="15" hidden="false" customHeight="false" outlineLevel="0" collapsed="false">
      <c r="C994" s="20"/>
      <c r="D994" s="21"/>
      <c r="E994" s="22"/>
    </row>
    <row r="995" customFormat="false" ht="15" hidden="false" customHeight="false" outlineLevel="0" collapsed="false">
      <c r="C995" s="20"/>
      <c r="D995" s="21"/>
      <c r="E995" s="22"/>
    </row>
    <row r="996" customFormat="false" ht="15" hidden="false" customHeight="false" outlineLevel="0" collapsed="false">
      <c r="C996" s="20"/>
      <c r="D996" s="21"/>
      <c r="E996" s="22"/>
    </row>
    <row r="997" customFormat="false" ht="15" hidden="false" customHeight="false" outlineLevel="0" collapsed="false">
      <c r="C997" s="20"/>
      <c r="D997" s="21"/>
      <c r="E997" s="22"/>
    </row>
    <row r="998" customFormat="false" ht="15" hidden="false" customHeight="false" outlineLevel="0" collapsed="false">
      <c r="C998" s="20"/>
      <c r="D998" s="21"/>
      <c r="E998" s="22"/>
    </row>
    <row r="999" customFormat="false" ht="15" hidden="false" customHeight="false" outlineLevel="0" collapsed="false">
      <c r="C999" s="20"/>
      <c r="D999" s="21"/>
      <c r="E999" s="22"/>
    </row>
    <row r="1000" customFormat="false" ht="15" hidden="false" customHeight="false" outlineLevel="0" collapsed="false">
      <c r="C1000" s="20"/>
      <c r="D1000" s="21"/>
      <c r="E1000" s="22"/>
    </row>
    <row r="1001" customFormat="false" ht="15" hidden="false" customHeight="false" outlineLevel="0" collapsed="false">
      <c r="C1001" s="20"/>
      <c r="D1001" s="21"/>
      <c r="E1001" s="22"/>
    </row>
    <row r="1002" customFormat="false" ht="15" hidden="false" customHeight="false" outlineLevel="0" collapsed="false">
      <c r="C1002" s="20"/>
      <c r="D1002" s="21"/>
      <c r="E1002" s="22"/>
    </row>
    <row r="1003" customFormat="false" ht="15" hidden="false" customHeight="false" outlineLevel="0" collapsed="false">
      <c r="C1003" s="20"/>
      <c r="D1003" s="21"/>
      <c r="E1003" s="22"/>
    </row>
    <row r="1004" customFormat="false" ht="15" hidden="false" customHeight="false" outlineLevel="0" collapsed="false">
      <c r="C1004" s="20"/>
      <c r="D1004" s="21"/>
      <c r="E1004" s="22"/>
    </row>
    <row r="1005" customFormat="false" ht="15" hidden="false" customHeight="false" outlineLevel="0" collapsed="false">
      <c r="C1005" s="20"/>
      <c r="D1005" s="21"/>
      <c r="E1005" s="22"/>
    </row>
    <row r="1006" customFormat="false" ht="15" hidden="false" customHeight="false" outlineLevel="0" collapsed="false">
      <c r="C1006" s="20"/>
      <c r="D1006" s="21"/>
      <c r="E1006" s="22"/>
    </row>
    <row r="1007" customFormat="false" ht="15" hidden="false" customHeight="false" outlineLevel="0" collapsed="false">
      <c r="C1007" s="20"/>
      <c r="D1007" s="21"/>
      <c r="E1007" s="22"/>
    </row>
    <row r="1008" customFormat="false" ht="15" hidden="false" customHeight="false" outlineLevel="0" collapsed="false">
      <c r="C1008" s="20"/>
      <c r="D1008" s="21"/>
      <c r="E1008" s="22"/>
    </row>
    <row r="1009" customFormat="false" ht="15" hidden="false" customHeight="false" outlineLevel="0" collapsed="false">
      <c r="C1009" s="20"/>
      <c r="D1009" s="21"/>
      <c r="E1009" s="22"/>
    </row>
    <row r="1010" customFormat="false" ht="15" hidden="false" customHeight="false" outlineLevel="0" collapsed="false">
      <c r="C1010" s="20"/>
      <c r="D1010" s="21"/>
      <c r="E1010" s="22"/>
    </row>
    <row r="1011" customFormat="false" ht="15" hidden="false" customHeight="false" outlineLevel="0" collapsed="false">
      <c r="C1011" s="20"/>
      <c r="D1011" s="21"/>
      <c r="E1011" s="22"/>
    </row>
    <row r="1012" customFormat="false" ht="15" hidden="false" customHeight="false" outlineLevel="0" collapsed="false">
      <c r="C1012" s="20"/>
      <c r="D1012" s="21"/>
      <c r="E1012" s="22"/>
    </row>
    <row r="1013" customFormat="false" ht="15" hidden="false" customHeight="false" outlineLevel="0" collapsed="false">
      <c r="C1013" s="20"/>
      <c r="D1013" s="21"/>
      <c r="E1013" s="22"/>
    </row>
    <row r="1014" customFormat="false" ht="15" hidden="false" customHeight="false" outlineLevel="0" collapsed="false">
      <c r="C1014" s="20"/>
      <c r="D1014" s="21"/>
      <c r="E1014" s="22"/>
    </row>
    <row r="1015" customFormat="false" ht="15" hidden="false" customHeight="false" outlineLevel="0" collapsed="false">
      <c r="C1015" s="20"/>
      <c r="D1015" s="21"/>
      <c r="E1015" s="22"/>
    </row>
    <row r="1016" customFormat="false" ht="15" hidden="false" customHeight="false" outlineLevel="0" collapsed="false">
      <c r="C1016" s="20"/>
      <c r="D1016" s="21"/>
      <c r="E1016" s="22"/>
    </row>
    <row r="1017" customFormat="false" ht="15" hidden="false" customHeight="false" outlineLevel="0" collapsed="false">
      <c r="C1017" s="20"/>
      <c r="D1017" s="21"/>
      <c r="E1017" s="22"/>
    </row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</sheetData>
  <mergeCells count="13">
    <mergeCell ref="A2:J2"/>
    <mergeCell ref="A3:L3"/>
    <mergeCell ref="C4:G4"/>
    <mergeCell ref="C6:D6"/>
    <mergeCell ref="E6:E7"/>
    <mergeCell ref="F6:G7"/>
    <mergeCell ref="F8:G8"/>
    <mergeCell ref="C9:D9"/>
    <mergeCell ref="E9:F9"/>
    <mergeCell ref="D13:E13"/>
    <mergeCell ref="D15:F15"/>
    <mergeCell ref="D16:F16"/>
    <mergeCell ref="D17:F17"/>
  </mergeCells>
  <conditionalFormatting sqref="D15">
    <cfRule type="cellIs" priority="2" operator="equal" aboveAverage="0" equalAverage="0" bottom="0" percent="0" rank="0" text="" dxfId="0">
      <formula>"No Organisation Code Selected"</formula>
    </cfRule>
  </conditionalFormatting>
  <conditionalFormatting sqref="D16">
    <cfRule type="cellIs" priority="3" operator="equal" aboveAverage="0" equalAverage="0" bottom="0" percent="0" rank="0" text="" dxfId="1">
      <formula>"No Period Selected"</formula>
    </cfRule>
  </conditionalFormatting>
  <conditionalFormatting sqref="D17">
    <cfRule type="cellIs" priority="4" operator="equal" aboveAverage="0" equalAverage="0" bottom="0" percent="0" rank="0" text="" dxfId="2">
      <formula>"There are errors. Please ensure all questions are answer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0" ySplit="15" topLeftCell="A16" activePane="bottomLeft" state="frozen"/>
      <selection pane="topLeft" activeCell="A1" activeCellId="0" sqref="A1"/>
      <selection pane="bottom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84"/>
    <col collapsed="false" customWidth="true" hidden="false" outlineLevel="0" max="2" min="2" style="31" width="44.13"/>
    <col collapsed="false" customWidth="true" hidden="false" outlineLevel="0" max="3" min="3" style="32" width="17.14"/>
    <col collapsed="false" customWidth="true" hidden="false" outlineLevel="0" max="4" min="4" style="32" width="61.56"/>
    <col collapsed="false" customWidth="true" hidden="false" outlineLevel="0" max="5" min="5" style="32" width="19.14"/>
    <col collapsed="false" customWidth="true" hidden="false" outlineLevel="0" max="7" min="6" style="32" width="18.7"/>
    <col collapsed="false" customWidth="true" hidden="false" outlineLevel="0" max="8" min="8" style="30" width="18.7"/>
    <col collapsed="false" customWidth="true" hidden="false" outlineLevel="0" max="9" min="9" style="30" width="21.13"/>
    <col collapsed="false" customWidth="true" hidden="false" outlineLevel="0" max="14" min="10" style="30" width="18.7"/>
    <col collapsed="false" customWidth="true" hidden="false" outlineLevel="0" max="15" min="15" style="30" width="21.13"/>
    <col collapsed="false" customWidth="true" hidden="false" outlineLevel="0" max="17" min="16" style="30" width="18.7"/>
    <col collapsed="false" customWidth="true" hidden="false" outlineLevel="0" max="18" min="18" style="30" width="43.41"/>
    <col collapsed="false" customWidth="true" hidden="true" outlineLevel="0" max="19" min="19" style="30" width="21.56"/>
    <col collapsed="false" customWidth="true" hidden="true" outlineLevel="0" max="22" min="20" style="30" width="8.96"/>
    <col collapsed="false" customWidth="false" hidden="false" outlineLevel="0" max="257" min="23" style="30" width="9.14"/>
  </cols>
  <sheetData>
    <row r="1" customFormat="false" ht="12.75" hidden="false" customHeight="false" outlineLevel="0" collapsed="false">
      <c r="B1" s="33"/>
      <c r="C1" s="30"/>
      <c r="D1" s="30"/>
      <c r="E1" s="30"/>
      <c r="F1" s="30"/>
      <c r="G1" s="30"/>
    </row>
    <row r="2" customFormat="false" ht="17.25" hidden="false" customHeight="true" outlineLevel="0" collapsed="false">
      <c r="A2" s="34"/>
      <c r="B2" s="33"/>
      <c r="C2" s="30"/>
      <c r="D2" s="30"/>
      <c r="E2" s="30"/>
      <c r="F2" s="30"/>
      <c r="G2" s="30"/>
    </row>
    <row r="3" customFormat="false" ht="32.25" hidden="false" customHeight="false" outlineLevel="0" collapsed="false">
      <c r="A3" s="11"/>
      <c r="B3" s="35" t="s">
        <v>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39" hidden="false" customHeight="true" outlineLevel="0" collapsed="false">
      <c r="B4" s="36"/>
      <c r="C4" s="36"/>
      <c r="D4" s="36"/>
      <c r="E4" s="36"/>
      <c r="F4" s="36"/>
      <c r="G4" s="36"/>
      <c r="Q4" s="37"/>
      <c r="R4" s="37"/>
      <c r="S4" s="37"/>
      <c r="T4" s="37"/>
    </row>
    <row r="5" customFormat="false" ht="32.25" hidden="false" customHeight="false" outlineLevel="0" collapsed="false">
      <c r="A5" s="11"/>
      <c r="B5" s="35" t="s">
        <v>8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7"/>
      <c r="T5" s="37"/>
    </row>
    <row r="6" customFormat="false" ht="32.25" hidden="false" customHeight="true" outlineLevel="0" collapsed="false">
      <c r="A6" s="38"/>
      <c r="B6" s="39"/>
      <c r="C6" s="39"/>
      <c r="D6" s="39"/>
      <c r="E6" s="39"/>
      <c r="F6" s="39"/>
      <c r="G6" s="39"/>
    </row>
    <row r="7" customFormat="false" ht="12.75" hidden="false" customHeight="false" outlineLevel="0" collapsed="false">
      <c r="A7" s="40"/>
      <c r="B7" s="33"/>
      <c r="C7" s="30"/>
      <c r="D7" s="30"/>
      <c r="E7" s="30"/>
      <c r="F7" s="30"/>
      <c r="G7" s="30"/>
    </row>
    <row r="8" customFormat="false" ht="12.75" hidden="false" customHeight="false" outlineLevel="0" collapsed="false">
      <c r="B8" s="33"/>
      <c r="C8" s="30"/>
      <c r="D8" s="30"/>
      <c r="E8" s="30"/>
      <c r="F8" s="30"/>
      <c r="G8" s="30"/>
    </row>
    <row r="9" customFormat="false" ht="20.25" hidden="false" customHeight="false" outlineLevel="0" collapsed="false">
      <c r="A9" s="41"/>
      <c r="B9" s="42" t="s">
        <v>3</v>
      </c>
      <c r="C9" s="43"/>
      <c r="D9" s="44" t="str">
        <f aca="false">Control_Panel!OrgCodeSelection</f>
        <v>RD8</v>
      </c>
      <c r="E9" s="45" t="str">
        <f aca="false">Control_Panel!OrgNameSelection</f>
        <v>Milton Keynes University Hospital NHS FT</v>
      </c>
      <c r="F9" s="46"/>
      <c r="G9" s="30"/>
    </row>
    <row r="10" customFormat="false" ht="15" hidden="false" customHeight="false" outlineLevel="0" collapsed="false">
      <c r="B10" s="33"/>
      <c r="C10" s="30"/>
      <c r="D10" s="47" t="str">
        <f aca="false">IF(Control_Panel!OrgCodeSelection="","No Organisation selected on the Control_Panel","")</f>
        <v/>
      </c>
      <c r="E10" s="48"/>
      <c r="F10" s="48"/>
      <c r="G10" s="49" t="str">
        <f aca="false">IF(G8&gt;0,"There are errors. Please ensure all questions are answered","")</f>
        <v/>
      </c>
    </row>
    <row r="11" customFormat="false" ht="15.75" hidden="true" customHeight="true" outlineLevel="0" collapsed="false">
      <c r="A11" s="1"/>
      <c r="B11" s="50"/>
      <c r="C11" s="51" t="s">
        <v>5</v>
      </c>
      <c r="D11" s="52" t="str">
        <f aca="false">Control_Panel!PeriodSelection</f>
        <v>April 2016-17</v>
      </c>
      <c r="E11" s="53"/>
      <c r="F11" s="53"/>
      <c r="G11" s="53"/>
    </row>
    <row r="12" customFormat="false" ht="16.5" hidden="false" customHeight="false" outlineLevel="0" collapsed="false">
      <c r="B12" s="1"/>
      <c r="C12" s="50"/>
      <c r="D12" s="53"/>
      <c r="E12" s="53"/>
      <c r="F12" s="30"/>
      <c r="G12" s="53"/>
      <c r="H12" s="53"/>
      <c r="J12" s="53"/>
    </row>
    <row r="13" customFormat="false" ht="29.25" hidden="false" customHeight="true" outlineLevel="0" collapsed="false">
      <c r="B13" s="1"/>
      <c r="C13" s="50"/>
      <c r="D13" s="53"/>
      <c r="E13" s="53"/>
      <c r="F13" s="54" t="s">
        <v>9</v>
      </c>
      <c r="G13" s="54"/>
      <c r="H13" s="54"/>
      <c r="I13" s="54"/>
      <c r="J13" s="54"/>
      <c r="K13" s="54"/>
      <c r="L13" s="54" t="s">
        <v>10</v>
      </c>
      <c r="M13" s="54"/>
      <c r="N13" s="54"/>
      <c r="O13" s="54"/>
      <c r="P13" s="54"/>
      <c r="Q13" s="54"/>
      <c r="R13" s="55"/>
    </row>
    <row r="14" customFormat="false" ht="41.25" hidden="false" customHeight="true" outlineLevel="0" collapsed="false">
      <c r="A14" s="56" t="s">
        <v>11</v>
      </c>
      <c r="B14" s="56"/>
      <c r="C14" s="57"/>
      <c r="D14" s="58"/>
      <c r="E14" s="59" t="s">
        <v>12</v>
      </c>
      <c r="F14" s="60" t="s">
        <v>13</v>
      </c>
      <c r="G14" s="60"/>
      <c r="H14" s="60" t="s">
        <v>14</v>
      </c>
      <c r="I14" s="60"/>
      <c r="J14" s="60" t="s">
        <v>15</v>
      </c>
      <c r="K14" s="60"/>
      <c r="L14" s="61" t="s">
        <v>13</v>
      </c>
      <c r="M14" s="61"/>
      <c r="N14" s="60" t="s">
        <v>14</v>
      </c>
      <c r="O14" s="60"/>
      <c r="P14" s="60" t="s">
        <v>15</v>
      </c>
      <c r="Q14" s="60"/>
      <c r="R14" s="60" t="s">
        <v>16</v>
      </c>
    </row>
    <row r="15" customFormat="false" ht="29.25" hidden="false" customHeight="true" outlineLevel="0" collapsed="false">
      <c r="A15" s="56"/>
      <c r="B15" s="56"/>
      <c r="C15" s="62" t="s">
        <v>17</v>
      </c>
      <c r="D15" s="63"/>
      <c r="E15" s="59"/>
      <c r="F15" s="60"/>
      <c r="G15" s="60"/>
      <c r="H15" s="60"/>
      <c r="I15" s="60"/>
      <c r="J15" s="60"/>
      <c r="K15" s="60"/>
      <c r="L15" s="61"/>
      <c r="M15" s="61"/>
      <c r="N15" s="60"/>
      <c r="O15" s="60"/>
      <c r="P15" s="60"/>
      <c r="Q15" s="60"/>
      <c r="R15" s="60"/>
    </row>
    <row r="16" customFormat="false" ht="29.25" hidden="false" customHeight="true" outlineLevel="0" collapsed="false">
      <c r="A16" s="64"/>
      <c r="B16" s="65"/>
      <c r="C16" s="66"/>
      <c r="D16" s="65"/>
      <c r="E16" s="67"/>
      <c r="F16" s="68"/>
      <c r="G16" s="69"/>
      <c r="H16" s="67"/>
      <c r="I16" s="67"/>
      <c r="J16" s="67"/>
      <c r="K16" s="70"/>
      <c r="L16" s="67"/>
      <c r="M16" s="67"/>
      <c r="N16" s="67"/>
      <c r="O16" s="67"/>
      <c r="P16" s="67"/>
      <c r="Q16" s="67"/>
      <c r="R16" s="70"/>
    </row>
    <row r="17" customFormat="false" ht="88.5" hidden="false" customHeight="true" outlineLevel="0" collapsed="false">
      <c r="A17" s="71" t="n">
        <v>1</v>
      </c>
      <c r="B17" s="72" t="s">
        <v>18</v>
      </c>
      <c r="C17" s="73"/>
      <c r="D17" s="74" t="s">
        <v>19</v>
      </c>
      <c r="E17" s="75"/>
      <c r="F17" s="76" t="s">
        <v>20</v>
      </c>
      <c r="G17" s="77" t="s">
        <v>21</v>
      </c>
      <c r="H17" s="76" t="s">
        <v>20</v>
      </c>
      <c r="I17" s="77" t="s">
        <v>21</v>
      </c>
      <c r="J17" s="78" t="s">
        <v>20</v>
      </c>
      <c r="K17" s="79" t="s">
        <v>21</v>
      </c>
      <c r="L17" s="76" t="s">
        <v>20</v>
      </c>
      <c r="M17" s="77" t="s">
        <v>21</v>
      </c>
      <c r="N17" s="76" t="s">
        <v>20</v>
      </c>
      <c r="O17" s="77" t="s">
        <v>21</v>
      </c>
      <c r="P17" s="76" t="s">
        <v>20</v>
      </c>
      <c r="Q17" s="77" t="s">
        <v>21</v>
      </c>
      <c r="R17" s="80"/>
    </row>
    <row r="18" customFormat="false" ht="15" hidden="false" customHeight="true" outlineLevel="0" collapsed="false">
      <c r="A18" s="71"/>
      <c r="B18" s="72"/>
      <c r="C18" s="81" t="n">
        <v>1</v>
      </c>
      <c r="D18" s="82" t="s">
        <v>22</v>
      </c>
      <c r="E18" s="83" t="s">
        <v>23</v>
      </c>
      <c r="F18" s="84" t="n">
        <v>0</v>
      </c>
      <c r="G18" s="85" t="n">
        <v>3</v>
      </c>
      <c r="H18" s="84" t="n">
        <v>0</v>
      </c>
      <c r="I18" s="85" t="n">
        <v>0</v>
      </c>
      <c r="J18" s="84" t="n">
        <v>0</v>
      </c>
      <c r="K18" s="86" t="n">
        <v>1</v>
      </c>
      <c r="L18" s="84" t="n">
        <v>0</v>
      </c>
      <c r="M18" s="85" t="n">
        <v>5</v>
      </c>
      <c r="N18" s="84" t="n">
        <v>0</v>
      </c>
      <c r="O18" s="85" t="n">
        <v>1</v>
      </c>
      <c r="P18" s="84" t="n">
        <v>0</v>
      </c>
      <c r="Q18" s="85" t="n">
        <v>1</v>
      </c>
      <c r="R18" s="87"/>
      <c r="S18" s="30" t="s">
        <v>24</v>
      </c>
      <c r="T18" s="30" t="s">
        <v>25</v>
      </c>
      <c r="V18" s="30" t="s">
        <v>26</v>
      </c>
    </row>
    <row r="19" customFormat="false" ht="15" hidden="false" customHeight="true" outlineLevel="0" collapsed="false">
      <c r="A19" s="71"/>
      <c r="B19" s="72"/>
      <c r="C19" s="81" t="n">
        <v>2</v>
      </c>
      <c r="D19" s="82" t="s">
        <v>27</v>
      </c>
      <c r="E19" s="83" t="s">
        <v>23</v>
      </c>
      <c r="F19" s="84" t="n">
        <v>88</v>
      </c>
      <c r="G19" s="88" t="n">
        <v>87</v>
      </c>
      <c r="H19" s="84" t="n">
        <v>76</v>
      </c>
      <c r="I19" s="88" t="n">
        <v>74</v>
      </c>
      <c r="J19" s="84" t="n">
        <v>26</v>
      </c>
      <c r="K19" s="89" t="n">
        <v>26</v>
      </c>
      <c r="L19" s="84" t="n">
        <v>93</v>
      </c>
      <c r="M19" s="88" t="n">
        <v>92</v>
      </c>
      <c r="N19" s="84" t="n">
        <v>81</v>
      </c>
      <c r="O19" s="88" t="n">
        <v>78</v>
      </c>
      <c r="P19" s="84" t="n">
        <v>0</v>
      </c>
      <c r="Q19" s="88" t="n">
        <v>21</v>
      </c>
      <c r="R19" s="87"/>
      <c r="S19" s="30" t="s">
        <v>27</v>
      </c>
      <c r="T19" s="30" t="s">
        <v>25</v>
      </c>
      <c r="V19" s="30" t="s">
        <v>14</v>
      </c>
    </row>
    <row r="20" customFormat="false" ht="15" hidden="false" customHeight="true" outlineLevel="0" collapsed="false">
      <c r="A20" s="71"/>
      <c r="B20" s="72"/>
      <c r="C20" s="81" t="n">
        <v>3</v>
      </c>
      <c r="D20" s="82" t="s">
        <v>28</v>
      </c>
      <c r="E20" s="83" t="s">
        <v>23</v>
      </c>
      <c r="F20" s="84" t="n">
        <v>79</v>
      </c>
      <c r="G20" s="88" t="n">
        <v>77</v>
      </c>
      <c r="H20" s="84" t="n">
        <v>17</v>
      </c>
      <c r="I20" s="88" t="n">
        <v>16</v>
      </c>
      <c r="J20" s="84" t="n">
        <v>4</v>
      </c>
      <c r="K20" s="89" t="n">
        <v>4</v>
      </c>
      <c r="L20" s="84" t="n">
        <v>77</v>
      </c>
      <c r="M20" s="88" t="n">
        <v>75</v>
      </c>
      <c r="N20" s="84" t="n">
        <v>18</v>
      </c>
      <c r="O20" s="88" t="n">
        <v>17</v>
      </c>
      <c r="P20" s="84" t="n">
        <v>0</v>
      </c>
      <c r="Q20" s="88" t="n">
        <v>4</v>
      </c>
      <c r="R20" s="87"/>
      <c r="S20" s="30" t="s">
        <v>28</v>
      </c>
      <c r="T20" s="30" t="s">
        <v>25</v>
      </c>
      <c r="V20" s="30" t="s">
        <v>29</v>
      </c>
    </row>
    <row r="21" customFormat="false" ht="15" hidden="false" customHeight="true" outlineLevel="0" collapsed="false">
      <c r="A21" s="71"/>
      <c r="B21" s="72"/>
      <c r="C21" s="81" t="n">
        <v>4</v>
      </c>
      <c r="D21" s="82" t="s">
        <v>30</v>
      </c>
      <c r="E21" s="83" t="s">
        <v>23</v>
      </c>
      <c r="F21" s="84" t="n">
        <v>148</v>
      </c>
      <c r="G21" s="88" t="n">
        <v>143</v>
      </c>
      <c r="H21" s="84" t="n">
        <v>19</v>
      </c>
      <c r="I21" s="88" t="n">
        <v>18</v>
      </c>
      <c r="J21" s="84" t="n">
        <v>12</v>
      </c>
      <c r="K21" s="89" t="n">
        <v>12</v>
      </c>
      <c r="L21" s="84" t="n">
        <v>129</v>
      </c>
      <c r="M21" s="88" t="n">
        <v>122</v>
      </c>
      <c r="N21" s="84" t="n">
        <v>20</v>
      </c>
      <c r="O21" s="88" t="n">
        <v>19</v>
      </c>
      <c r="P21" s="84" t="n">
        <v>0</v>
      </c>
      <c r="Q21" s="88" t="n">
        <v>6</v>
      </c>
      <c r="R21" s="87"/>
      <c r="S21" s="30" t="s">
        <v>30</v>
      </c>
      <c r="T21" s="30" t="s">
        <v>25</v>
      </c>
    </row>
    <row r="22" customFormat="false" ht="15" hidden="false" customHeight="true" outlineLevel="0" collapsed="false">
      <c r="A22" s="71"/>
      <c r="B22" s="72"/>
      <c r="C22" s="81" t="n">
        <v>5</v>
      </c>
      <c r="D22" s="82" t="s">
        <v>31</v>
      </c>
      <c r="E22" s="83" t="s">
        <v>23</v>
      </c>
      <c r="F22" s="84" t="n">
        <v>143</v>
      </c>
      <c r="G22" s="88" t="n">
        <v>142</v>
      </c>
      <c r="H22" s="84" t="n">
        <v>17</v>
      </c>
      <c r="I22" s="88" t="n">
        <v>17</v>
      </c>
      <c r="J22" s="84" t="n">
        <v>8</v>
      </c>
      <c r="K22" s="89" t="n">
        <v>8</v>
      </c>
      <c r="L22" s="84" t="n">
        <v>146</v>
      </c>
      <c r="M22" s="88" t="n">
        <v>150</v>
      </c>
      <c r="N22" s="84" t="n">
        <v>16</v>
      </c>
      <c r="O22" s="88" t="n">
        <v>16</v>
      </c>
      <c r="P22" s="84" t="n">
        <v>0</v>
      </c>
      <c r="Q22" s="88" t="n">
        <v>12</v>
      </c>
      <c r="R22" s="87"/>
      <c r="S22" s="30" t="s">
        <v>31</v>
      </c>
      <c r="T22" s="30" t="s">
        <v>25</v>
      </c>
    </row>
    <row r="23" customFormat="false" ht="15" hidden="false" customHeight="true" outlineLevel="0" collapsed="false">
      <c r="A23" s="71"/>
      <c r="B23" s="72"/>
      <c r="C23" s="81" t="n">
        <v>6</v>
      </c>
      <c r="D23" s="82" t="s">
        <v>32</v>
      </c>
      <c r="E23" s="83" t="s">
        <v>23</v>
      </c>
      <c r="F23" s="84" t="n">
        <v>58</v>
      </c>
      <c r="G23" s="88" t="n">
        <v>57</v>
      </c>
      <c r="H23" s="84" t="n">
        <v>6</v>
      </c>
      <c r="I23" s="88" t="n">
        <v>6</v>
      </c>
      <c r="J23" s="84" t="n">
        <v>0</v>
      </c>
      <c r="K23" s="89" t="n">
        <v>0</v>
      </c>
      <c r="L23" s="84" t="n">
        <v>62</v>
      </c>
      <c r="M23" s="88" t="n">
        <v>63</v>
      </c>
      <c r="N23" s="84" t="n">
        <v>14</v>
      </c>
      <c r="O23" s="88" t="n">
        <v>14</v>
      </c>
      <c r="P23" s="84" t="n">
        <v>0</v>
      </c>
      <c r="Q23" s="88" t="n">
        <v>0</v>
      </c>
      <c r="R23" s="87"/>
      <c r="S23" s="30" t="s">
        <v>32</v>
      </c>
      <c r="T23" s="30" t="s">
        <v>25</v>
      </c>
    </row>
    <row r="24" customFormat="false" ht="15" hidden="false" customHeight="true" outlineLevel="0" collapsed="false">
      <c r="A24" s="71"/>
      <c r="B24" s="72"/>
      <c r="C24" s="81" t="n">
        <v>7</v>
      </c>
      <c r="D24" s="82" t="s">
        <v>33</v>
      </c>
      <c r="E24" s="83" t="s">
        <v>23</v>
      </c>
      <c r="F24" s="84" t="n">
        <v>47</v>
      </c>
      <c r="G24" s="88" t="n">
        <v>47</v>
      </c>
      <c r="H24" s="84" t="n">
        <v>9</v>
      </c>
      <c r="I24" s="88" t="n">
        <v>9</v>
      </c>
      <c r="J24" s="84" t="n">
        <v>6</v>
      </c>
      <c r="K24" s="89" t="n">
        <v>6</v>
      </c>
      <c r="L24" s="84" t="n">
        <v>53</v>
      </c>
      <c r="M24" s="88" t="n">
        <v>52</v>
      </c>
      <c r="N24" s="84" t="n">
        <v>10</v>
      </c>
      <c r="O24" s="88" t="n">
        <v>10</v>
      </c>
      <c r="P24" s="84" t="n">
        <v>0</v>
      </c>
      <c r="Q24" s="88" t="n">
        <v>5</v>
      </c>
      <c r="R24" s="87"/>
      <c r="S24" s="30" t="s">
        <v>33</v>
      </c>
      <c r="T24" s="30" t="s">
        <v>25</v>
      </c>
    </row>
    <row r="25" customFormat="false" ht="15" hidden="false" customHeight="true" outlineLevel="0" collapsed="false">
      <c r="A25" s="71"/>
      <c r="B25" s="72"/>
      <c r="C25" s="81" t="n">
        <v>8</v>
      </c>
      <c r="D25" s="82" t="s">
        <v>34</v>
      </c>
      <c r="E25" s="83" t="s">
        <v>23</v>
      </c>
      <c r="F25" s="84" t="n">
        <v>30</v>
      </c>
      <c r="G25" s="88" t="n">
        <v>30</v>
      </c>
      <c r="H25" s="84" t="n">
        <v>8</v>
      </c>
      <c r="I25" s="88" t="n">
        <v>8</v>
      </c>
      <c r="J25" s="84" t="n">
        <v>0</v>
      </c>
      <c r="K25" s="89" t="n">
        <v>0</v>
      </c>
      <c r="L25" s="84" t="n">
        <v>37</v>
      </c>
      <c r="M25" s="88" t="n">
        <v>36</v>
      </c>
      <c r="N25" s="84" t="n">
        <v>12</v>
      </c>
      <c r="O25" s="88" t="n">
        <v>12</v>
      </c>
      <c r="P25" s="84" t="n">
        <v>0</v>
      </c>
      <c r="Q25" s="88" t="n">
        <v>1</v>
      </c>
      <c r="R25" s="87"/>
      <c r="S25" s="30" t="s">
        <v>34</v>
      </c>
      <c r="T25" s="30" t="s">
        <v>25</v>
      </c>
    </row>
    <row r="26" customFormat="false" ht="15" hidden="false" customHeight="true" outlineLevel="0" collapsed="false">
      <c r="A26" s="71"/>
      <c r="B26" s="72"/>
      <c r="C26" s="81" t="n">
        <v>9</v>
      </c>
      <c r="D26" s="82" t="s">
        <v>35</v>
      </c>
      <c r="E26" s="83" t="s">
        <v>23</v>
      </c>
      <c r="F26" s="84" t="n">
        <v>34</v>
      </c>
      <c r="G26" s="88" t="n">
        <v>33</v>
      </c>
      <c r="H26" s="84" t="n">
        <v>7</v>
      </c>
      <c r="I26" s="88" t="n">
        <v>7</v>
      </c>
      <c r="J26" s="84" t="n">
        <v>1</v>
      </c>
      <c r="K26" s="89" t="n">
        <v>1</v>
      </c>
      <c r="L26" s="84" t="n">
        <v>34</v>
      </c>
      <c r="M26" s="88" t="n">
        <v>37</v>
      </c>
      <c r="N26" s="84" t="n">
        <v>8</v>
      </c>
      <c r="O26" s="88" t="n">
        <v>8</v>
      </c>
      <c r="P26" s="84" t="n">
        <v>0</v>
      </c>
      <c r="Q26" s="88" t="n">
        <v>0</v>
      </c>
      <c r="R26" s="87"/>
      <c r="S26" s="30" t="s">
        <v>36</v>
      </c>
      <c r="T26" s="30" t="s">
        <v>25</v>
      </c>
    </row>
    <row r="27" customFormat="false" ht="15" hidden="false" customHeight="true" outlineLevel="0" collapsed="false">
      <c r="A27" s="71"/>
      <c r="B27" s="72"/>
      <c r="C27" s="81" t="n">
        <v>10</v>
      </c>
      <c r="D27" s="82" t="s">
        <v>37</v>
      </c>
      <c r="E27" s="83" t="s">
        <v>23</v>
      </c>
      <c r="F27" s="84" t="n">
        <v>7</v>
      </c>
      <c r="G27" s="88" t="n">
        <v>6</v>
      </c>
      <c r="H27" s="84" t="n">
        <v>1</v>
      </c>
      <c r="I27" s="88" t="n">
        <v>1</v>
      </c>
      <c r="J27" s="84" t="n">
        <v>0</v>
      </c>
      <c r="K27" s="89" t="n">
        <v>0</v>
      </c>
      <c r="L27" s="84" t="n">
        <v>8</v>
      </c>
      <c r="M27" s="88" t="n">
        <v>7</v>
      </c>
      <c r="N27" s="84" t="n">
        <v>1</v>
      </c>
      <c r="O27" s="88" t="n">
        <v>1</v>
      </c>
      <c r="P27" s="84" t="n">
        <v>0</v>
      </c>
      <c r="Q27" s="88" t="n">
        <v>0</v>
      </c>
      <c r="R27" s="87"/>
      <c r="S27" s="30" t="s">
        <v>38</v>
      </c>
      <c r="T27" s="30" t="s">
        <v>25</v>
      </c>
    </row>
    <row r="28" customFormat="false" ht="15" hidden="false" customHeight="true" outlineLevel="0" collapsed="false">
      <c r="A28" s="71"/>
      <c r="B28" s="72"/>
      <c r="C28" s="81" t="n">
        <v>11</v>
      </c>
      <c r="D28" s="82" t="s">
        <v>39</v>
      </c>
      <c r="E28" s="83" t="s">
        <v>23</v>
      </c>
      <c r="F28" s="84" t="n">
        <v>9</v>
      </c>
      <c r="G28" s="88" t="n">
        <v>10</v>
      </c>
      <c r="H28" s="84" t="n">
        <v>0</v>
      </c>
      <c r="I28" s="88" t="n">
        <v>0</v>
      </c>
      <c r="J28" s="84" t="n">
        <v>0</v>
      </c>
      <c r="K28" s="89" t="n">
        <v>0</v>
      </c>
      <c r="L28" s="84" t="n">
        <v>6</v>
      </c>
      <c r="M28" s="88" t="n">
        <v>7</v>
      </c>
      <c r="N28" s="84" t="n">
        <v>1</v>
      </c>
      <c r="O28" s="88" t="n">
        <v>1</v>
      </c>
      <c r="P28" s="84" t="n">
        <v>0</v>
      </c>
      <c r="Q28" s="88" t="n">
        <v>0</v>
      </c>
      <c r="R28" s="87"/>
      <c r="S28" s="30" t="s">
        <v>40</v>
      </c>
      <c r="T28" s="30" t="s">
        <v>25</v>
      </c>
    </row>
    <row r="29" customFormat="false" ht="15" hidden="false" customHeight="true" outlineLevel="0" collapsed="false">
      <c r="A29" s="71"/>
      <c r="B29" s="72"/>
      <c r="C29" s="81" t="n">
        <v>12</v>
      </c>
      <c r="D29" s="82" t="s">
        <v>41</v>
      </c>
      <c r="E29" s="83" t="s">
        <v>23</v>
      </c>
      <c r="F29" s="84" t="n">
        <v>8</v>
      </c>
      <c r="G29" s="88" t="n">
        <v>8</v>
      </c>
      <c r="H29" s="84" t="n">
        <v>2</v>
      </c>
      <c r="I29" s="88" t="n">
        <v>2</v>
      </c>
      <c r="J29" s="84" t="n">
        <v>0</v>
      </c>
      <c r="K29" s="89" t="n">
        <v>0</v>
      </c>
      <c r="L29" s="84" t="n">
        <v>9</v>
      </c>
      <c r="M29" s="88" t="n">
        <v>9</v>
      </c>
      <c r="N29" s="84" t="n">
        <v>2</v>
      </c>
      <c r="O29" s="88" t="n">
        <v>2</v>
      </c>
      <c r="P29" s="84" t="n">
        <v>0</v>
      </c>
      <c r="Q29" s="88" t="n">
        <v>0</v>
      </c>
      <c r="R29" s="87"/>
      <c r="S29" s="30" t="s">
        <v>42</v>
      </c>
      <c r="T29" s="30" t="s">
        <v>25</v>
      </c>
    </row>
    <row r="30" customFormat="false" ht="15" hidden="false" customHeight="true" outlineLevel="0" collapsed="false">
      <c r="A30" s="71"/>
      <c r="B30" s="72"/>
      <c r="C30" s="81" t="n">
        <v>13</v>
      </c>
      <c r="D30" s="82" t="s">
        <v>43</v>
      </c>
      <c r="E30" s="83" t="s">
        <v>23</v>
      </c>
      <c r="F30" s="84" t="n">
        <v>2</v>
      </c>
      <c r="G30" s="88" t="n">
        <v>2</v>
      </c>
      <c r="H30" s="84" t="n">
        <v>0</v>
      </c>
      <c r="I30" s="88" t="n">
        <v>0</v>
      </c>
      <c r="J30" s="84" t="n">
        <v>0</v>
      </c>
      <c r="K30" s="89" t="n">
        <v>0</v>
      </c>
      <c r="L30" s="84" t="n">
        <v>4</v>
      </c>
      <c r="M30" s="88" t="n">
        <v>4</v>
      </c>
      <c r="N30" s="84" t="n">
        <v>0</v>
      </c>
      <c r="O30" s="88" t="n">
        <v>0</v>
      </c>
      <c r="P30" s="84" t="n">
        <v>0</v>
      </c>
      <c r="Q30" s="88" t="n">
        <v>0</v>
      </c>
      <c r="R30" s="87"/>
      <c r="S30" s="30" t="s">
        <v>43</v>
      </c>
      <c r="T30" s="30" t="s">
        <v>25</v>
      </c>
    </row>
    <row r="31" customFormat="false" ht="15.75" hidden="false" customHeight="true" outlineLevel="0" collapsed="false">
      <c r="A31" s="71"/>
      <c r="B31" s="72"/>
      <c r="C31" s="81" t="n">
        <v>14</v>
      </c>
      <c r="D31" s="90" t="s">
        <v>44</v>
      </c>
      <c r="E31" s="91" t="s">
        <v>23</v>
      </c>
      <c r="F31" s="84" t="n">
        <v>6</v>
      </c>
      <c r="G31" s="92" t="n">
        <v>6</v>
      </c>
      <c r="H31" s="84" t="n">
        <v>1</v>
      </c>
      <c r="I31" s="92" t="n">
        <v>1</v>
      </c>
      <c r="J31" s="84" t="n">
        <v>1</v>
      </c>
      <c r="K31" s="93" t="n">
        <v>1</v>
      </c>
      <c r="L31" s="84" t="n">
        <v>6</v>
      </c>
      <c r="M31" s="92" t="n">
        <v>6</v>
      </c>
      <c r="N31" s="84" t="n">
        <v>1</v>
      </c>
      <c r="O31" s="92" t="n">
        <v>1</v>
      </c>
      <c r="P31" s="84" t="n">
        <v>0</v>
      </c>
      <c r="Q31" s="92" t="n">
        <v>1</v>
      </c>
      <c r="R31" s="94"/>
      <c r="S31" s="30" t="s">
        <v>44</v>
      </c>
      <c r="T31" s="30" t="s">
        <v>25</v>
      </c>
    </row>
    <row r="32" customFormat="false" ht="24" hidden="false" customHeight="true" outlineLevel="0" collapsed="false">
      <c r="A32" s="71"/>
      <c r="B32" s="72"/>
      <c r="C32" s="81"/>
      <c r="D32" s="74" t="s">
        <v>45</v>
      </c>
      <c r="E32" s="75"/>
      <c r="F32" s="95"/>
      <c r="G32" s="96"/>
      <c r="H32" s="95"/>
      <c r="I32" s="96"/>
      <c r="J32" s="97"/>
      <c r="K32" s="97"/>
      <c r="L32" s="95"/>
      <c r="M32" s="96"/>
      <c r="N32" s="95"/>
      <c r="O32" s="96"/>
      <c r="P32" s="95"/>
      <c r="Q32" s="96"/>
      <c r="R32" s="96"/>
    </row>
    <row r="33" customFormat="false" ht="15" hidden="false" customHeight="true" outlineLevel="0" collapsed="false">
      <c r="A33" s="71"/>
      <c r="B33" s="72"/>
      <c r="C33" s="81"/>
      <c r="D33" s="98" t="s">
        <v>46</v>
      </c>
      <c r="E33" s="99"/>
      <c r="F33" s="100"/>
      <c r="G33" s="101"/>
      <c r="H33" s="100"/>
      <c r="I33" s="101"/>
      <c r="J33" s="102"/>
      <c r="K33" s="102"/>
      <c r="L33" s="100"/>
      <c r="M33" s="101"/>
      <c r="N33" s="100"/>
      <c r="O33" s="101"/>
      <c r="P33" s="100"/>
      <c r="Q33" s="101"/>
      <c r="R33" s="101"/>
    </row>
    <row r="34" customFormat="false" ht="15" hidden="false" customHeight="true" outlineLevel="0" collapsed="false">
      <c r="A34" s="71"/>
      <c r="B34" s="72"/>
      <c r="C34" s="81" t="n">
        <v>15</v>
      </c>
      <c r="D34" s="82" t="s">
        <v>22</v>
      </c>
      <c r="E34" s="83" t="s">
        <v>23</v>
      </c>
      <c r="F34" s="84" t="n">
        <v>0</v>
      </c>
      <c r="G34" s="88" t="n">
        <v>0</v>
      </c>
      <c r="H34" s="84" t="n">
        <v>0</v>
      </c>
      <c r="I34" s="88" t="n">
        <v>0</v>
      </c>
      <c r="J34" s="84" t="n">
        <v>0</v>
      </c>
      <c r="K34" s="89" t="n">
        <v>0</v>
      </c>
      <c r="L34" s="84" t="n">
        <v>0</v>
      </c>
      <c r="M34" s="88" t="n">
        <v>0</v>
      </c>
      <c r="N34" s="84" t="n">
        <v>0</v>
      </c>
      <c r="O34" s="88" t="n">
        <v>0</v>
      </c>
      <c r="P34" s="84" t="n">
        <v>0</v>
      </c>
      <c r="Q34" s="88" t="n">
        <v>0</v>
      </c>
      <c r="R34" s="87"/>
      <c r="S34" s="30" t="s">
        <v>24</v>
      </c>
      <c r="T34" s="30" t="s">
        <v>47</v>
      </c>
    </row>
    <row r="35" customFormat="false" ht="15" hidden="false" customHeight="true" outlineLevel="0" collapsed="false">
      <c r="A35" s="71"/>
      <c r="B35" s="72"/>
      <c r="C35" s="81" t="n">
        <v>16</v>
      </c>
      <c r="D35" s="82" t="s">
        <v>27</v>
      </c>
      <c r="E35" s="83" t="s">
        <v>23</v>
      </c>
      <c r="F35" s="84" t="n">
        <v>4</v>
      </c>
      <c r="G35" s="88" t="n">
        <v>1</v>
      </c>
      <c r="H35" s="84" t="n">
        <v>2</v>
      </c>
      <c r="I35" s="88" t="n">
        <v>0</v>
      </c>
      <c r="J35" s="84" t="n">
        <v>4</v>
      </c>
      <c r="K35" s="89" t="n">
        <v>0</v>
      </c>
      <c r="L35" s="84" t="n">
        <v>1</v>
      </c>
      <c r="M35" s="88" t="n">
        <v>1</v>
      </c>
      <c r="N35" s="84" t="n">
        <v>0</v>
      </c>
      <c r="O35" s="88" t="n">
        <v>0</v>
      </c>
      <c r="P35" s="84" t="n">
        <v>0</v>
      </c>
      <c r="Q35" s="88" t="n">
        <v>0</v>
      </c>
      <c r="R35" s="87"/>
      <c r="S35" s="30" t="s">
        <v>27</v>
      </c>
      <c r="T35" s="30" t="s">
        <v>47</v>
      </c>
    </row>
    <row r="36" customFormat="false" ht="15" hidden="false" customHeight="true" outlineLevel="0" collapsed="false">
      <c r="A36" s="71"/>
      <c r="B36" s="72"/>
      <c r="C36" s="81" t="n">
        <v>17</v>
      </c>
      <c r="D36" s="82" t="s">
        <v>28</v>
      </c>
      <c r="E36" s="83" t="s">
        <v>23</v>
      </c>
      <c r="F36" s="84" t="n">
        <v>365</v>
      </c>
      <c r="G36" s="88" t="n">
        <v>362</v>
      </c>
      <c r="H36" s="84" t="n">
        <v>124</v>
      </c>
      <c r="I36" s="88" t="n">
        <v>124</v>
      </c>
      <c r="J36" s="84" t="n">
        <v>30</v>
      </c>
      <c r="K36" s="89" t="n">
        <v>29</v>
      </c>
      <c r="L36" s="84" t="n">
        <v>354</v>
      </c>
      <c r="M36" s="88" t="n">
        <v>348</v>
      </c>
      <c r="N36" s="84" t="n">
        <v>127</v>
      </c>
      <c r="O36" s="88" t="n">
        <v>123</v>
      </c>
      <c r="P36" s="84" t="n">
        <v>0</v>
      </c>
      <c r="Q36" s="88" t="n">
        <v>29</v>
      </c>
      <c r="R36" s="87"/>
      <c r="S36" s="30" t="s">
        <v>28</v>
      </c>
      <c r="T36" s="30" t="s">
        <v>47</v>
      </c>
    </row>
    <row r="37" customFormat="false" ht="15" hidden="false" customHeight="true" outlineLevel="0" collapsed="false">
      <c r="A37" s="71"/>
      <c r="B37" s="72"/>
      <c r="C37" s="81" t="n">
        <v>18</v>
      </c>
      <c r="D37" s="82" t="s">
        <v>30</v>
      </c>
      <c r="E37" s="83" t="s">
        <v>23</v>
      </c>
      <c r="F37" s="84" t="n">
        <v>116</v>
      </c>
      <c r="G37" s="88" t="n">
        <v>112</v>
      </c>
      <c r="H37" s="84" t="n">
        <v>20</v>
      </c>
      <c r="I37" s="88" t="n">
        <v>20</v>
      </c>
      <c r="J37" s="84" t="n">
        <v>8</v>
      </c>
      <c r="K37" s="89" t="n">
        <v>7</v>
      </c>
      <c r="L37" s="84" t="n">
        <v>139</v>
      </c>
      <c r="M37" s="88" t="n">
        <v>136</v>
      </c>
      <c r="N37" s="84" t="n">
        <v>21</v>
      </c>
      <c r="O37" s="88" t="n">
        <v>22</v>
      </c>
      <c r="P37" s="84" t="n">
        <v>0</v>
      </c>
      <c r="Q37" s="88" t="n">
        <v>8</v>
      </c>
      <c r="R37" s="87"/>
      <c r="S37" s="30" t="s">
        <v>30</v>
      </c>
      <c r="T37" s="30" t="s">
        <v>47</v>
      </c>
    </row>
    <row r="38" customFormat="false" ht="15" hidden="false" customHeight="true" outlineLevel="0" collapsed="false">
      <c r="A38" s="71"/>
      <c r="B38" s="72"/>
      <c r="C38" s="81" t="n">
        <v>19</v>
      </c>
      <c r="D38" s="82" t="s">
        <v>31</v>
      </c>
      <c r="E38" s="83" t="s">
        <v>23</v>
      </c>
      <c r="F38" s="84" t="n">
        <v>59</v>
      </c>
      <c r="G38" s="88" t="n">
        <v>59</v>
      </c>
      <c r="H38" s="84" t="n">
        <v>9</v>
      </c>
      <c r="I38" s="88" t="n">
        <v>9</v>
      </c>
      <c r="J38" s="84" t="n">
        <v>6</v>
      </c>
      <c r="K38" s="89" t="n">
        <v>6</v>
      </c>
      <c r="L38" s="84" t="n">
        <v>65</v>
      </c>
      <c r="M38" s="88" t="n">
        <v>65</v>
      </c>
      <c r="N38" s="84" t="n">
        <v>11</v>
      </c>
      <c r="O38" s="88" t="n">
        <v>11</v>
      </c>
      <c r="P38" s="84" t="n">
        <v>0</v>
      </c>
      <c r="Q38" s="88" t="n">
        <v>5</v>
      </c>
      <c r="R38" s="87"/>
      <c r="S38" s="30" t="s">
        <v>31</v>
      </c>
      <c r="T38" s="30" t="s">
        <v>47</v>
      </c>
    </row>
    <row r="39" customFormat="false" ht="15" hidden="false" customHeight="true" outlineLevel="0" collapsed="false">
      <c r="A39" s="71"/>
      <c r="B39" s="72"/>
      <c r="C39" s="81" t="n">
        <v>20</v>
      </c>
      <c r="D39" s="82" t="s">
        <v>32</v>
      </c>
      <c r="E39" s="83" t="s">
        <v>23</v>
      </c>
      <c r="F39" s="84" t="n">
        <v>342</v>
      </c>
      <c r="G39" s="88" t="n">
        <v>337</v>
      </c>
      <c r="H39" s="84" t="n">
        <v>182</v>
      </c>
      <c r="I39" s="88" t="n">
        <v>182</v>
      </c>
      <c r="J39" s="84" t="n">
        <v>27</v>
      </c>
      <c r="K39" s="89" t="n">
        <v>27</v>
      </c>
      <c r="L39" s="84" t="n">
        <v>336</v>
      </c>
      <c r="M39" s="88" t="n">
        <v>332</v>
      </c>
      <c r="N39" s="84" t="n">
        <v>175</v>
      </c>
      <c r="O39" s="88" t="n">
        <v>175</v>
      </c>
      <c r="P39" s="84" t="n">
        <v>0</v>
      </c>
      <c r="Q39" s="88" t="n">
        <v>23</v>
      </c>
      <c r="R39" s="87"/>
      <c r="S39" s="30" t="s">
        <v>32</v>
      </c>
      <c r="T39" s="30" t="s">
        <v>47</v>
      </c>
    </row>
    <row r="40" customFormat="false" ht="15" hidden="false" customHeight="true" outlineLevel="0" collapsed="false">
      <c r="A40" s="71"/>
      <c r="B40" s="72"/>
      <c r="C40" s="81" t="n">
        <v>21</v>
      </c>
      <c r="D40" s="82" t="s">
        <v>33</v>
      </c>
      <c r="E40" s="83" t="s">
        <v>23</v>
      </c>
      <c r="F40" s="84" t="n">
        <v>321</v>
      </c>
      <c r="G40" s="88" t="n">
        <v>317</v>
      </c>
      <c r="H40" s="84" t="n">
        <v>96</v>
      </c>
      <c r="I40" s="88" t="n">
        <v>94</v>
      </c>
      <c r="J40" s="84" t="n">
        <v>23</v>
      </c>
      <c r="K40" s="89" t="n">
        <v>23</v>
      </c>
      <c r="L40" s="84" t="n">
        <v>327</v>
      </c>
      <c r="M40" s="88" t="n">
        <v>323</v>
      </c>
      <c r="N40" s="84" t="n">
        <v>106</v>
      </c>
      <c r="O40" s="88" t="n">
        <v>108</v>
      </c>
      <c r="P40" s="84" t="n">
        <v>0</v>
      </c>
      <c r="Q40" s="88" t="n">
        <v>19</v>
      </c>
      <c r="R40" s="87"/>
      <c r="S40" s="30" t="s">
        <v>33</v>
      </c>
      <c r="T40" s="30" t="s">
        <v>47</v>
      </c>
    </row>
    <row r="41" customFormat="false" ht="15" hidden="false" customHeight="true" outlineLevel="0" collapsed="false">
      <c r="A41" s="71"/>
      <c r="B41" s="72"/>
      <c r="C41" s="81" t="n">
        <v>22</v>
      </c>
      <c r="D41" s="82" t="s">
        <v>34</v>
      </c>
      <c r="E41" s="83" t="s">
        <v>23</v>
      </c>
      <c r="F41" s="84" t="n">
        <v>202</v>
      </c>
      <c r="G41" s="88" t="n">
        <v>199</v>
      </c>
      <c r="H41" s="84" t="n">
        <v>30</v>
      </c>
      <c r="I41" s="88" t="n">
        <v>28</v>
      </c>
      <c r="J41" s="84" t="n">
        <v>11</v>
      </c>
      <c r="K41" s="89" t="n">
        <v>11</v>
      </c>
      <c r="L41" s="84" t="n">
        <v>208</v>
      </c>
      <c r="M41" s="88" t="n">
        <v>202</v>
      </c>
      <c r="N41" s="84" t="n">
        <v>35</v>
      </c>
      <c r="O41" s="88" t="n">
        <v>32</v>
      </c>
      <c r="P41" s="84" t="n">
        <v>0</v>
      </c>
      <c r="Q41" s="88" t="n">
        <v>9</v>
      </c>
      <c r="R41" s="87"/>
      <c r="S41" s="30" t="s">
        <v>34</v>
      </c>
      <c r="T41" s="30" t="s">
        <v>47</v>
      </c>
    </row>
    <row r="42" customFormat="false" ht="15" hidden="false" customHeight="true" outlineLevel="0" collapsed="false">
      <c r="A42" s="71"/>
      <c r="B42" s="72"/>
      <c r="C42" s="81" t="n">
        <v>23</v>
      </c>
      <c r="D42" s="82" t="s">
        <v>35</v>
      </c>
      <c r="E42" s="83" t="s">
        <v>23</v>
      </c>
      <c r="F42" s="84" t="n">
        <v>53</v>
      </c>
      <c r="G42" s="88" t="n">
        <v>51</v>
      </c>
      <c r="H42" s="84" t="n">
        <v>10</v>
      </c>
      <c r="I42" s="88" t="n">
        <v>10</v>
      </c>
      <c r="J42" s="84" t="n">
        <v>5</v>
      </c>
      <c r="K42" s="89" t="n">
        <v>4</v>
      </c>
      <c r="L42" s="84" t="n">
        <v>51</v>
      </c>
      <c r="M42" s="88" t="n">
        <v>52</v>
      </c>
      <c r="N42" s="84" t="n">
        <v>8</v>
      </c>
      <c r="O42" s="88" t="n">
        <v>8</v>
      </c>
      <c r="P42" s="84" t="n">
        <v>0</v>
      </c>
      <c r="Q42" s="88" t="n">
        <v>4</v>
      </c>
      <c r="R42" s="87"/>
      <c r="S42" s="30" t="s">
        <v>36</v>
      </c>
      <c r="T42" s="30" t="s">
        <v>47</v>
      </c>
    </row>
    <row r="43" customFormat="false" ht="15" hidden="false" customHeight="true" outlineLevel="0" collapsed="false">
      <c r="A43" s="71"/>
      <c r="B43" s="72"/>
      <c r="C43" s="81" t="n">
        <v>24</v>
      </c>
      <c r="D43" s="82" t="s">
        <v>37</v>
      </c>
      <c r="E43" s="83" t="s">
        <v>23</v>
      </c>
      <c r="F43" s="84" t="n">
        <v>17</v>
      </c>
      <c r="G43" s="88" t="n">
        <v>17</v>
      </c>
      <c r="H43" s="84" t="n">
        <v>1</v>
      </c>
      <c r="I43" s="88" t="n">
        <v>1</v>
      </c>
      <c r="J43" s="84" t="n">
        <v>0</v>
      </c>
      <c r="K43" s="89" t="n">
        <v>0</v>
      </c>
      <c r="L43" s="84" t="n">
        <v>14</v>
      </c>
      <c r="M43" s="88" t="n">
        <v>15</v>
      </c>
      <c r="N43" s="84" t="n">
        <v>1</v>
      </c>
      <c r="O43" s="88" t="n">
        <v>1</v>
      </c>
      <c r="P43" s="84" t="n">
        <v>0</v>
      </c>
      <c r="Q43" s="88" t="n">
        <v>0</v>
      </c>
      <c r="R43" s="87"/>
      <c r="S43" s="30" t="s">
        <v>38</v>
      </c>
      <c r="T43" s="30" t="s">
        <v>47</v>
      </c>
    </row>
    <row r="44" customFormat="false" ht="15" hidden="false" customHeight="true" outlineLevel="0" collapsed="false">
      <c r="A44" s="71"/>
      <c r="B44" s="72"/>
      <c r="C44" s="81" t="n">
        <v>25</v>
      </c>
      <c r="D44" s="82" t="s">
        <v>39</v>
      </c>
      <c r="E44" s="83" t="s">
        <v>23</v>
      </c>
      <c r="F44" s="84" t="n">
        <v>9</v>
      </c>
      <c r="G44" s="88" t="n">
        <v>9</v>
      </c>
      <c r="H44" s="84" t="n">
        <v>1</v>
      </c>
      <c r="I44" s="88" t="n">
        <v>1</v>
      </c>
      <c r="J44" s="84" t="n">
        <v>0</v>
      </c>
      <c r="K44" s="89" t="n">
        <v>0</v>
      </c>
      <c r="L44" s="84" t="n">
        <v>11</v>
      </c>
      <c r="M44" s="88" t="n">
        <v>11</v>
      </c>
      <c r="N44" s="84" t="n">
        <v>0</v>
      </c>
      <c r="O44" s="88" t="n">
        <v>1</v>
      </c>
      <c r="P44" s="84" t="n">
        <v>0</v>
      </c>
      <c r="Q44" s="88" t="n">
        <v>0</v>
      </c>
      <c r="R44" s="87"/>
      <c r="S44" s="30" t="s">
        <v>40</v>
      </c>
      <c r="T44" s="30" t="s">
        <v>47</v>
      </c>
    </row>
    <row r="45" customFormat="false" ht="15" hidden="false" customHeight="true" outlineLevel="0" collapsed="false">
      <c r="A45" s="71"/>
      <c r="B45" s="72"/>
      <c r="C45" s="81" t="n">
        <v>26</v>
      </c>
      <c r="D45" s="82" t="s">
        <v>41</v>
      </c>
      <c r="E45" s="83" t="s">
        <v>23</v>
      </c>
      <c r="F45" s="84" t="n">
        <v>0</v>
      </c>
      <c r="G45" s="88" t="n">
        <v>0</v>
      </c>
      <c r="H45" s="84" t="n">
        <v>0</v>
      </c>
      <c r="I45" s="88" t="n">
        <v>0</v>
      </c>
      <c r="J45" s="84" t="n">
        <v>0</v>
      </c>
      <c r="K45" s="89" t="n">
        <v>0</v>
      </c>
      <c r="L45" s="84" t="n">
        <v>0</v>
      </c>
      <c r="M45" s="88" t="n">
        <v>0</v>
      </c>
      <c r="N45" s="84" t="n">
        <v>0</v>
      </c>
      <c r="O45" s="88" t="n">
        <v>0</v>
      </c>
      <c r="P45" s="84" t="n">
        <v>0</v>
      </c>
      <c r="Q45" s="88" t="n">
        <v>0</v>
      </c>
      <c r="R45" s="87"/>
      <c r="S45" s="30" t="s">
        <v>42</v>
      </c>
      <c r="T45" s="30" t="s">
        <v>47</v>
      </c>
    </row>
    <row r="46" customFormat="false" ht="15" hidden="false" customHeight="true" outlineLevel="0" collapsed="false">
      <c r="A46" s="71"/>
      <c r="B46" s="72"/>
      <c r="C46" s="81" t="n">
        <v>27</v>
      </c>
      <c r="D46" s="82" t="s">
        <v>43</v>
      </c>
      <c r="E46" s="83" t="s">
        <v>23</v>
      </c>
      <c r="F46" s="84" t="n">
        <v>1</v>
      </c>
      <c r="G46" s="88" t="n">
        <v>1</v>
      </c>
      <c r="H46" s="84" t="n">
        <v>0</v>
      </c>
      <c r="I46" s="88" t="n">
        <v>0</v>
      </c>
      <c r="J46" s="84" t="n">
        <v>0</v>
      </c>
      <c r="K46" s="89" t="n">
        <v>0</v>
      </c>
      <c r="L46" s="84" t="n">
        <v>1</v>
      </c>
      <c r="M46" s="88" t="n">
        <v>1</v>
      </c>
      <c r="N46" s="84" t="n">
        <v>0</v>
      </c>
      <c r="O46" s="88" t="n">
        <v>0</v>
      </c>
      <c r="P46" s="84" t="n">
        <v>0</v>
      </c>
      <c r="Q46" s="88" t="n">
        <v>0</v>
      </c>
      <c r="R46" s="87"/>
      <c r="S46" s="30" t="s">
        <v>43</v>
      </c>
      <c r="T46" s="30" t="s">
        <v>47</v>
      </c>
    </row>
    <row r="47" customFormat="false" ht="15" hidden="false" customHeight="true" outlineLevel="0" collapsed="false">
      <c r="A47" s="71"/>
      <c r="B47" s="72"/>
      <c r="C47" s="81" t="n">
        <v>28</v>
      </c>
      <c r="D47" s="82" t="s">
        <v>44</v>
      </c>
      <c r="E47" s="83" t="s">
        <v>23</v>
      </c>
      <c r="F47" s="84" t="n">
        <v>1</v>
      </c>
      <c r="G47" s="88" t="n">
        <v>1</v>
      </c>
      <c r="H47" s="84" t="n">
        <v>0</v>
      </c>
      <c r="I47" s="88" t="n">
        <v>0</v>
      </c>
      <c r="J47" s="84" t="n">
        <v>0</v>
      </c>
      <c r="K47" s="89" t="n">
        <v>0</v>
      </c>
      <c r="L47" s="84" t="n">
        <v>1</v>
      </c>
      <c r="M47" s="88" t="n">
        <v>1</v>
      </c>
      <c r="N47" s="84" t="n">
        <v>0</v>
      </c>
      <c r="O47" s="88" t="n">
        <v>0</v>
      </c>
      <c r="P47" s="84" t="n">
        <v>0</v>
      </c>
      <c r="Q47" s="88" t="n">
        <v>0</v>
      </c>
      <c r="R47" s="87"/>
      <c r="S47" s="30" t="s">
        <v>44</v>
      </c>
      <c r="T47" s="30" t="s">
        <v>47</v>
      </c>
    </row>
    <row r="48" customFormat="false" ht="15.75" hidden="false" customHeight="true" outlineLevel="0" collapsed="false">
      <c r="A48" s="71"/>
      <c r="B48" s="72"/>
      <c r="C48" s="81"/>
      <c r="D48" s="98" t="s">
        <v>48</v>
      </c>
      <c r="E48" s="99"/>
      <c r="F48" s="100"/>
      <c r="G48" s="101"/>
      <c r="H48" s="100"/>
      <c r="I48" s="101"/>
      <c r="J48" s="102"/>
      <c r="K48" s="102"/>
      <c r="L48" s="100"/>
      <c r="M48" s="101"/>
      <c r="N48" s="100"/>
      <c r="O48" s="101"/>
      <c r="P48" s="100"/>
      <c r="Q48" s="101"/>
      <c r="R48" s="101"/>
    </row>
    <row r="49" customFormat="false" ht="15" hidden="false" customHeight="true" outlineLevel="0" collapsed="false">
      <c r="A49" s="71"/>
      <c r="B49" s="72"/>
      <c r="C49" s="81" t="n">
        <v>29</v>
      </c>
      <c r="D49" s="103" t="s">
        <v>49</v>
      </c>
      <c r="E49" s="83" t="s">
        <v>23</v>
      </c>
      <c r="F49" s="84" t="n">
        <v>53</v>
      </c>
      <c r="G49" s="88" t="n">
        <v>53</v>
      </c>
      <c r="H49" s="84" t="n">
        <v>86</v>
      </c>
      <c r="I49" s="88" t="n">
        <v>84</v>
      </c>
      <c r="J49" s="84" t="n">
        <v>14</v>
      </c>
      <c r="K49" s="89" t="n">
        <v>14</v>
      </c>
      <c r="L49" s="84" t="n">
        <v>59</v>
      </c>
      <c r="M49" s="88" t="n">
        <v>59</v>
      </c>
      <c r="N49" s="84" t="n">
        <v>90</v>
      </c>
      <c r="O49" s="88" t="n">
        <v>90</v>
      </c>
      <c r="P49" s="84" t="n">
        <v>0</v>
      </c>
      <c r="Q49" s="88" t="n">
        <v>17</v>
      </c>
      <c r="R49" s="104"/>
      <c r="S49" s="30" t="s">
        <v>50</v>
      </c>
      <c r="T49" s="30" t="s">
        <v>47</v>
      </c>
    </row>
    <row r="50" customFormat="false" ht="15" hidden="false" customHeight="true" outlineLevel="0" collapsed="false">
      <c r="A50" s="71"/>
      <c r="B50" s="72"/>
      <c r="C50" s="81" t="n">
        <v>30</v>
      </c>
      <c r="D50" s="105" t="s">
        <v>51</v>
      </c>
      <c r="E50" s="83" t="s">
        <v>23</v>
      </c>
      <c r="F50" s="106"/>
      <c r="G50" s="107" t="n">
        <v>2</v>
      </c>
      <c r="H50" s="106"/>
      <c r="I50" s="107" t="n">
        <v>1</v>
      </c>
      <c r="J50" s="108"/>
      <c r="K50" s="109" t="n">
        <v>0</v>
      </c>
      <c r="L50" s="106"/>
      <c r="M50" s="110" t="n">
        <v>2</v>
      </c>
      <c r="N50" s="106"/>
      <c r="O50" s="107" t="n">
        <v>1</v>
      </c>
      <c r="P50" s="106"/>
      <c r="Q50" s="107" t="n">
        <v>0</v>
      </c>
      <c r="R50" s="111"/>
    </row>
    <row r="51" customFormat="false" ht="15" hidden="false" customHeight="true" outlineLevel="0" collapsed="false">
      <c r="A51" s="71"/>
      <c r="B51" s="72"/>
      <c r="C51" s="81" t="n">
        <v>31</v>
      </c>
      <c r="D51" s="103" t="s">
        <v>52</v>
      </c>
      <c r="E51" s="83" t="s">
        <v>23</v>
      </c>
      <c r="F51" s="84" t="n">
        <v>23</v>
      </c>
      <c r="G51" s="88" t="n">
        <v>23</v>
      </c>
      <c r="H51" s="84" t="n">
        <v>61</v>
      </c>
      <c r="I51" s="88" t="n">
        <v>61</v>
      </c>
      <c r="J51" s="84" t="n">
        <v>8</v>
      </c>
      <c r="K51" s="89" t="n">
        <v>8</v>
      </c>
      <c r="L51" s="84" t="n">
        <v>23</v>
      </c>
      <c r="M51" s="88" t="n">
        <v>23</v>
      </c>
      <c r="N51" s="84" t="n">
        <v>61</v>
      </c>
      <c r="O51" s="88" t="n">
        <v>61</v>
      </c>
      <c r="P51" s="84" t="n">
        <v>0</v>
      </c>
      <c r="Q51" s="88" t="n">
        <v>6</v>
      </c>
      <c r="R51" s="104"/>
      <c r="S51" s="30" t="s">
        <v>53</v>
      </c>
      <c r="T51" s="30" t="s">
        <v>47</v>
      </c>
    </row>
    <row r="52" customFormat="false" ht="15" hidden="false" customHeight="true" outlineLevel="0" collapsed="false">
      <c r="A52" s="71"/>
      <c r="B52" s="72"/>
      <c r="C52" s="81" t="n">
        <v>32</v>
      </c>
      <c r="D52" s="103" t="s">
        <v>54</v>
      </c>
      <c r="E52" s="83" t="s">
        <v>23</v>
      </c>
      <c r="F52" s="84" t="n">
        <v>69</v>
      </c>
      <c r="G52" s="88" t="n">
        <v>69</v>
      </c>
      <c r="H52" s="84" t="n">
        <v>60</v>
      </c>
      <c r="I52" s="88" t="n">
        <v>60</v>
      </c>
      <c r="J52" s="84" t="n">
        <v>18</v>
      </c>
      <c r="K52" s="89" t="n">
        <v>18</v>
      </c>
      <c r="L52" s="84" t="n">
        <v>51</v>
      </c>
      <c r="M52" s="88" t="n">
        <v>62</v>
      </c>
      <c r="N52" s="84" t="n">
        <v>49</v>
      </c>
      <c r="O52" s="88" t="n">
        <v>64</v>
      </c>
      <c r="P52" s="84" t="n">
        <v>0</v>
      </c>
      <c r="Q52" s="88" t="n">
        <v>7</v>
      </c>
      <c r="R52" s="104"/>
      <c r="S52" s="30" t="s">
        <v>55</v>
      </c>
      <c r="T52" s="30" t="s">
        <v>47</v>
      </c>
    </row>
    <row r="53" customFormat="false" ht="15.75" hidden="false" customHeight="true" outlineLevel="0" collapsed="false">
      <c r="A53" s="71"/>
      <c r="B53" s="72"/>
      <c r="C53" s="112" t="n">
        <v>33</v>
      </c>
      <c r="D53" s="113" t="s">
        <v>56</v>
      </c>
      <c r="E53" s="91" t="s">
        <v>23</v>
      </c>
      <c r="F53" s="84" t="n">
        <v>1</v>
      </c>
      <c r="G53" s="92" t="n">
        <v>12</v>
      </c>
      <c r="H53" s="84" t="n">
        <v>0</v>
      </c>
      <c r="I53" s="92" t="n">
        <v>1</v>
      </c>
      <c r="J53" s="84" t="n">
        <v>0</v>
      </c>
      <c r="K53" s="93" t="n">
        <v>6</v>
      </c>
      <c r="L53" s="84" t="n">
        <v>13</v>
      </c>
      <c r="M53" s="92" t="n">
        <v>8</v>
      </c>
      <c r="N53" s="84" t="n">
        <v>22</v>
      </c>
      <c r="O53" s="92" t="n">
        <v>7</v>
      </c>
      <c r="P53" s="84" t="n">
        <v>0</v>
      </c>
      <c r="Q53" s="92" t="n">
        <v>3</v>
      </c>
      <c r="R53" s="114"/>
      <c r="S53" s="30" t="s">
        <v>57</v>
      </c>
      <c r="T53" s="30" t="s">
        <v>47</v>
      </c>
    </row>
    <row r="54" customFormat="false" ht="57" hidden="false" customHeight="true" outlineLevel="0" collapsed="false">
      <c r="A54" s="115" t="n">
        <v>2</v>
      </c>
      <c r="B54" s="116" t="s">
        <v>58</v>
      </c>
      <c r="C54" s="117" t="n">
        <v>34</v>
      </c>
      <c r="D54" s="118" t="s">
        <v>59</v>
      </c>
      <c r="E54" s="119" t="s">
        <v>23</v>
      </c>
      <c r="F54" s="120"/>
      <c r="G54" s="121" t="n">
        <v>2579</v>
      </c>
      <c r="H54" s="120"/>
      <c r="I54" s="121" t="n">
        <v>1455</v>
      </c>
      <c r="J54" s="122"/>
      <c r="K54" s="123" t="n">
        <v>0</v>
      </c>
      <c r="L54" s="120"/>
      <c r="M54" s="121" t="n">
        <v>1042</v>
      </c>
      <c r="N54" s="120"/>
      <c r="O54" s="121" t="n">
        <v>542</v>
      </c>
      <c r="P54" s="120"/>
      <c r="Q54" s="121" t="n">
        <v>100</v>
      </c>
      <c r="R54" s="124"/>
    </row>
    <row r="55" customFormat="false" ht="15" hidden="false" customHeight="true" outlineLevel="0" collapsed="false">
      <c r="A55" s="115"/>
      <c r="B55" s="116"/>
      <c r="C55" s="125" t="n">
        <v>35</v>
      </c>
      <c r="D55" s="126" t="s">
        <v>60</v>
      </c>
      <c r="E55" s="83" t="s">
        <v>23</v>
      </c>
      <c r="F55" s="127"/>
      <c r="G55" s="107" t="n">
        <v>505</v>
      </c>
      <c r="H55" s="127"/>
      <c r="I55" s="107" t="n">
        <v>208</v>
      </c>
      <c r="J55" s="128"/>
      <c r="K55" s="109" t="n">
        <v>0</v>
      </c>
      <c r="L55" s="127"/>
      <c r="M55" s="107" t="n">
        <v>527</v>
      </c>
      <c r="N55" s="127"/>
      <c r="O55" s="107" t="n">
        <v>296</v>
      </c>
      <c r="P55" s="127"/>
      <c r="Q55" s="107" t="n">
        <v>45</v>
      </c>
      <c r="R55" s="129"/>
    </row>
    <row r="56" customFormat="false" ht="15" hidden="false" customHeight="false" outlineLevel="0" collapsed="false">
      <c r="A56" s="115"/>
      <c r="B56" s="116"/>
      <c r="C56" s="125" t="n">
        <v>36</v>
      </c>
      <c r="D56" s="126" t="s">
        <v>61</v>
      </c>
      <c r="E56" s="130" t="s">
        <v>62</v>
      </c>
      <c r="F56" s="127"/>
      <c r="G56" s="131" t="n">
        <f aca="false">IFERROR(G55/G54,"")</f>
        <v>0.195812330360605</v>
      </c>
      <c r="H56" s="127"/>
      <c r="I56" s="131" t="n">
        <f aca="false">IFERROR(I55/I54,"")</f>
        <v>0.142955326460481</v>
      </c>
      <c r="J56" s="128"/>
      <c r="K56" s="132" t="str">
        <f aca="false">IFERROR(K55/K54,"")</f>
        <v/>
      </c>
      <c r="L56" s="127"/>
      <c r="M56" s="131" t="n">
        <f aca="false">IFERROR(M55/M54,"")</f>
        <v>0.505758157389635</v>
      </c>
      <c r="N56" s="127"/>
      <c r="O56" s="131" t="n">
        <f aca="false">IFERROR(O55/O54,"")</f>
        <v>0.546125461254613</v>
      </c>
      <c r="P56" s="127"/>
      <c r="Q56" s="133" t="n">
        <f aca="false">IFERROR(Q55/Q54,"")</f>
        <v>0.45</v>
      </c>
      <c r="R56" s="134"/>
    </row>
    <row r="57" customFormat="false" ht="30.75" hidden="false" customHeight="false" outlineLevel="0" collapsed="false">
      <c r="A57" s="115"/>
      <c r="B57" s="116"/>
      <c r="C57" s="135" t="n">
        <v>37</v>
      </c>
      <c r="D57" s="136" t="s">
        <v>63</v>
      </c>
      <c r="E57" s="137" t="s">
        <v>62</v>
      </c>
      <c r="F57" s="138"/>
      <c r="G57" s="139" t="n">
        <f aca="false">IFERROR(G56/I56,"")</f>
        <v>1.36974490708981</v>
      </c>
      <c r="H57" s="138"/>
      <c r="I57" s="140"/>
      <c r="J57" s="141"/>
      <c r="K57" s="142"/>
      <c r="L57" s="138"/>
      <c r="M57" s="139" t="n">
        <f aca="false">IFERROR(M56/O56,"")</f>
        <v>0.926084193598589</v>
      </c>
      <c r="N57" s="138"/>
      <c r="O57" s="140"/>
      <c r="P57" s="138"/>
      <c r="Q57" s="140"/>
      <c r="R57" s="143"/>
    </row>
    <row r="58" customFormat="false" ht="28.5" hidden="false" customHeight="true" outlineLevel="0" collapsed="false">
      <c r="A58" s="71" t="n">
        <v>3</v>
      </c>
      <c r="B58" s="144" t="s">
        <v>64</v>
      </c>
      <c r="C58" s="145" t="n">
        <v>38</v>
      </c>
      <c r="D58" s="118" t="s">
        <v>65</v>
      </c>
      <c r="E58" s="146" t="s">
        <v>23</v>
      </c>
      <c r="F58" s="120"/>
      <c r="G58" s="121" t="n">
        <v>2276</v>
      </c>
      <c r="H58" s="120"/>
      <c r="I58" s="121" t="n">
        <v>835</v>
      </c>
      <c r="J58" s="122"/>
      <c r="K58" s="123" t="n">
        <v>212</v>
      </c>
      <c r="L58" s="120"/>
      <c r="M58" s="121" t="n">
        <v>2306</v>
      </c>
      <c r="N58" s="120"/>
      <c r="O58" s="121" t="n">
        <v>884</v>
      </c>
      <c r="P58" s="120"/>
      <c r="Q58" s="121" t="n">
        <v>181</v>
      </c>
      <c r="R58" s="147"/>
    </row>
    <row r="59" customFormat="false" ht="14.25" hidden="false" customHeight="false" outlineLevel="0" collapsed="false">
      <c r="A59" s="71"/>
      <c r="B59" s="144"/>
      <c r="C59" s="148" t="n">
        <v>39</v>
      </c>
      <c r="D59" s="126" t="s">
        <v>66</v>
      </c>
      <c r="E59" s="130" t="s">
        <v>23</v>
      </c>
      <c r="F59" s="127"/>
      <c r="G59" s="107" t="n">
        <v>15</v>
      </c>
      <c r="H59" s="127"/>
      <c r="I59" s="107" t="n">
        <v>5</v>
      </c>
      <c r="J59" s="128"/>
      <c r="K59" s="109" t="n">
        <v>2</v>
      </c>
      <c r="L59" s="127"/>
      <c r="M59" s="107" t="n">
        <v>22</v>
      </c>
      <c r="N59" s="127"/>
      <c r="O59" s="107" t="n">
        <v>4</v>
      </c>
      <c r="P59" s="127"/>
      <c r="Q59" s="107" t="n">
        <v>2</v>
      </c>
      <c r="R59" s="129"/>
    </row>
    <row r="60" customFormat="false" ht="14.25" hidden="false" customHeight="false" outlineLevel="0" collapsed="false">
      <c r="A60" s="71"/>
      <c r="B60" s="144"/>
      <c r="C60" s="148" t="n">
        <v>40</v>
      </c>
      <c r="D60" s="126" t="s">
        <v>67</v>
      </c>
      <c r="E60" s="130" t="s">
        <v>62</v>
      </c>
      <c r="F60" s="127"/>
      <c r="G60" s="131" t="n">
        <f aca="false">IFERROR(G59/G58,"")</f>
        <v>0.00659050966608084</v>
      </c>
      <c r="H60" s="127"/>
      <c r="I60" s="131" t="n">
        <f aca="false">IFERROR(I59/I58,"")</f>
        <v>0.00598802395209581</v>
      </c>
      <c r="J60" s="128"/>
      <c r="K60" s="132" t="n">
        <f aca="false">IFERROR(K59/K58,"")</f>
        <v>0.00943396226415094</v>
      </c>
      <c r="L60" s="127"/>
      <c r="M60" s="131" t="n">
        <f aca="false">IFERROR(M59/M58,"")</f>
        <v>0.00954032957502168</v>
      </c>
      <c r="N60" s="127"/>
      <c r="O60" s="131" t="n">
        <f aca="false">IFERROR(O59/O58,"")</f>
        <v>0.00452488687782806</v>
      </c>
      <c r="P60" s="127"/>
      <c r="Q60" s="131" t="n">
        <f aca="false">IFERROR(Q59/Q58,"")</f>
        <v>0.0110497237569061</v>
      </c>
      <c r="R60" s="134"/>
    </row>
    <row r="61" customFormat="false" ht="95.25" hidden="false" customHeight="true" outlineLevel="0" collapsed="false">
      <c r="A61" s="71"/>
      <c r="B61" s="144"/>
      <c r="C61" s="149" t="n">
        <v>41</v>
      </c>
      <c r="D61" s="136" t="s">
        <v>68</v>
      </c>
      <c r="E61" s="137" t="s">
        <v>62</v>
      </c>
      <c r="F61" s="138"/>
      <c r="G61" s="140"/>
      <c r="H61" s="138"/>
      <c r="I61" s="139" t="n">
        <f aca="false">IFERROR(I60/G60,"")</f>
        <v>0.908582834331337</v>
      </c>
      <c r="J61" s="141"/>
      <c r="K61" s="142"/>
      <c r="L61" s="138"/>
      <c r="M61" s="140"/>
      <c r="N61" s="138"/>
      <c r="O61" s="139" t="n">
        <f aca="false">IFERROR(O60/M60,"")</f>
        <v>0.474290415466886</v>
      </c>
      <c r="P61" s="138"/>
      <c r="Q61" s="140"/>
      <c r="R61" s="143"/>
    </row>
    <row r="62" customFormat="false" ht="36" hidden="false" customHeight="true" outlineLevel="0" collapsed="false">
      <c r="A62" s="71" t="n">
        <v>4</v>
      </c>
      <c r="B62" s="116" t="s">
        <v>69</v>
      </c>
      <c r="C62" s="150" t="n">
        <v>42</v>
      </c>
      <c r="D62" s="118" t="s">
        <v>70</v>
      </c>
      <c r="E62" s="146" t="s">
        <v>23</v>
      </c>
      <c r="F62" s="120"/>
      <c r="G62" s="121" t="n">
        <v>2276</v>
      </c>
      <c r="H62" s="120"/>
      <c r="I62" s="121" t="n">
        <v>835</v>
      </c>
      <c r="J62" s="122"/>
      <c r="K62" s="123" t="n">
        <v>212</v>
      </c>
      <c r="L62" s="120"/>
      <c r="M62" s="121" t="n">
        <v>2306</v>
      </c>
      <c r="N62" s="120"/>
      <c r="O62" s="121" t="n">
        <v>884</v>
      </c>
      <c r="P62" s="120"/>
      <c r="Q62" s="121" t="n">
        <v>181</v>
      </c>
      <c r="R62" s="124"/>
    </row>
    <row r="63" customFormat="false" ht="36" hidden="false" customHeight="true" outlineLevel="0" collapsed="false">
      <c r="A63" s="71"/>
      <c r="B63" s="116"/>
      <c r="C63" s="125" t="n">
        <v>43</v>
      </c>
      <c r="D63" s="126" t="s">
        <v>71</v>
      </c>
      <c r="E63" s="130" t="s">
        <v>23</v>
      </c>
      <c r="F63" s="127"/>
      <c r="G63" s="107" t="n">
        <v>959</v>
      </c>
      <c r="H63" s="127"/>
      <c r="I63" s="107" t="n">
        <v>309</v>
      </c>
      <c r="J63" s="128"/>
      <c r="K63" s="109" t="n">
        <v>67</v>
      </c>
      <c r="L63" s="127"/>
      <c r="M63" s="107" t="n">
        <v>1070</v>
      </c>
      <c r="N63" s="127"/>
      <c r="O63" s="107" t="n">
        <v>429</v>
      </c>
      <c r="P63" s="127"/>
      <c r="Q63" s="107" t="n">
        <v>72</v>
      </c>
      <c r="R63" s="129"/>
    </row>
    <row r="64" customFormat="false" ht="36" hidden="false" customHeight="true" outlineLevel="0" collapsed="false">
      <c r="A64" s="71"/>
      <c r="B64" s="116"/>
      <c r="C64" s="125" t="n">
        <v>44</v>
      </c>
      <c r="D64" s="126" t="s">
        <v>72</v>
      </c>
      <c r="E64" s="130" t="s">
        <v>62</v>
      </c>
      <c r="F64" s="127"/>
      <c r="G64" s="131" t="n">
        <f aca="false">IFERROR(G63/G62,"")</f>
        <v>0.421353251318102</v>
      </c>
      <c r="H64" s="127"/>
      <c r="I64" s="131" t="n">
        <f aca="false">IFERROR(I63/I62,"")</f>
        <v>0.370059880239521</v>
      </c>
      <c r="J64" s="128"/>
      <c r="K64" s="132" t="n">
        <f aca="false">IFERROR(K63/K62,"")</f>
        <v>0.316037735849057</v>
      </c>
      <c r="L64" s="127"/>
      <c r="M64" s="131" t="n">
        <f aca="false">IFERROR(M63/M62,"")</f>
        <v>0.464006938421509</v>
      </c>
      <c r="N64" s="127"/>
      <c r="O64" s="131" t="n">
        <f aca="false">IFERROR(O63/O62,"")</f>
        <v>0.485294117647059</v>
      </c>
      <c r="P64" s="127"/>
      <c r="Q64" s="131" t="n">
        <f aca="false">IFERROR(Q63/Q62,"")</f>
        <v>0.397790055248619</v>
      </c>
      <c r="R64" s="134"/>
    </row>
    <row r="65" customFormat="false" ht="64.5" hidden="false" customHeight="true" outlineLevel="0" collapsed="false">
      <c r="A65" s="71"/>
      <c r="B65" s="116"/>
      <c r="C65" s="135" t="n">
        <v>45</v>
      </c>
      <c r="D65" s="136" t="s">
        <v>73</v>
      </c>
      <c r="E65" s="137" t="s">
        <v>62</v>
      </c>
      <c r="F65" s="151"/>
      <c r="G65" s="139" t="n">
        <f aca="false">IFERROR(G64/I64,"")</f>
        <v>1.13860830048743</v>
      </c>
      <c r="H65" s="151"/>
      <c r="I65" s="152"/>
      <c r="J65" s="153"/>
      <c r="K65" s="154"/>
      <c r="L65" s="151"/>
      <c r="M65" s="139" t="n">
        <f aca="false">IFERROR(M64/O64,"")</f>
        <v>0.956135509474625</v>
      </c>
      <c r="N65" s="151"/>
      <c r="O65" s="152"/>
      <c r="P65" s="151"/>
      <c r="Q65" s="152"/>
      <c r="R65" s="143"/>
    </row>
    <row r="66" customFormat="false" ht="86.25" hidden="false" customHeight="true" outlineLevel="0" collapsed="false">
      <c r="A66" s="155" t="n">
        <v>5</v>
      </c>
      <c r="B66" s="156" t="s">
        <v>74</v>
      </c>
      <c r="C66" s="157" t="n">
        <v>46</v>
      </c>
      <c r="D66" s="158" t="s">
        <v>75</v>
      </c>
      <c r="E66" s="159" t="s">
        <v>76</v>
      </c>
      <c r="F66" s="160" t="n">
        <v>0.305777777777778</v>
      </c>
      <c r="G66" s="161"/>
      <c r="H66" s="160" t="n">
        <v>0.301587301587302</v>
      </c>
      <c r="I66" s="161"/>
      <c r="J66" s="162"/>
      <c r="K66" s="163"/>
      <c r="L66" s="160" t="n">
        <v>0.276863504356244</v>
      </c>
      <c r="M66" s="161"/>
      <c r="N66" s="160" t="n">
        <v>0.302250803858521</v>
      </c>
      <c r="O66" s="161"/>
      <c r="P66" s="164"/>
      <c r="Q66" s="161"/>
      <c r="R66" s="165"/>
    </row>
    <row r="67" customFormat="false" ht="86.25" hidden="false" customHeight="true" outlineLevel="0" collapsed="false">
      <c r="A67" s="155" t="n">
        <v>6</v>
      </c>
      <c r="B67" s="166" t="s">
        <v>77</v>
      </c>
      <c r="C67" s="150" t="n">
        <v>47</v>
      </c>
      <c r="D67" s="158" t="s">
        <v>78</v>
      </c>
      <c r="E67" s="159" t="s">
        <v>76</v>
      </c>
      <c r="F67" s="160" t="n">
        <v>0.257750221434898</v>
      </c>
      <c r="G67" s="161"/>
      <c r="H67" s="160" t="n">
        <v>0.246835443037975</v>
      </c>
      <c r="I67" s="161"/>
      <c r="J67" s="162"/>
      <c r="K67" s="163"/>
      <c r="L67" s="160" t="n">
        <v>0.262200956937799</v>
      </c>
      <c r="M67" s="161"/>
      <c r="N67" s="160" t="n">
        <v>0.257234726688103</v>
      </c>
      <c r="O67" s="161"/>
      <c r="P67" s="164"/>
      <c r="Q67" s="161"/>
      <c r="R67" s="165"/>
    </row>
    <row r="68" customFormat="false" ht="86.25" hidden="false" customHeight="true" outlineLevel="0" collapsed="false">
      <c r="A68" s="155" t="n">
        <v>7</v>
      </c>
      <c r="B68" s="156" t="s">
        <v>79</v>
      </c>
      <c r="C68" s="157" t="n">
        <v>48</v>
      </c>
      <c r="D68" s="158" t="s">
        <v>80</v>
      </c>
      <c r="E68" s="159" t="s">
        <v>76</v>
      </c>
      <c r="F68" s="160" t="n">
        <v>0.906768837803321</v>
      </c>
      <c r="G68" s="161"/>
      <c r="H68" s="160" t="n">
        <v>0.75</v>
      </c>
      <c r="I68" s="161"/>
      <c r="J68" s="162"/>
      <c r="K68" s="163"/>
      <c r="L68" s="160" t="n">
        <v>0.901388888888889</v>
      </c>
      <c r="M68" s="161"/>
      <c r="N68" s="160" t="n">
        <v>0.690721649484536</v>
      </c>
      <c r="O68" s="161"/>
      <c r="P68" s="164"/>
      <c r="Q68" s="161"/>
      <c r="R68" s="165"/>
    </row>
    <row r="69" customFormat="false" ht="112.5" hidden="false" customHeight="true" outlineLevel="0" collapsed="false">
      <c r="A69" s="155" t="n">
        <v>8</v>
      </c>
      <c r="B69" s="166" t="s">
        <v>81</v>
      </c>
      <c r="C69" s="167" t="n">
        <v>49</v>
      </c>
      <c r="D69" s="158" t="s">
        <v>82</v>
      </c>
      <c r="E69" s="159" t="s">
        <v>76</v>
      </c>
      <c r="F69" s="160" t="n">
        <v>0.0675067506750675</v>
      </c>
      <c r="G69" s="161"/>
      <c r="H69" s="160" t="n">
        <v>0.102649006622517</v>
      </c>
      <c r="I69" s="161"/>
      <c r="J69" s="162"/>
      <c r="K69" s="163"/>
      <c r="L69" s="160" t="n">
        <v>0.0702439024390244</v>
      </c>
      <c r="M69" s="161"/>
      <c r="N69" s="160" t="n">
        <v>0.108552631578947</v>
      </c>
      <c r="O69" s="161"/>
      <c r="P69" s="164"/>
      <c r="Q69" s="161"/>
      <c r="R69" s="165"/>
    </row>
    <row r="70" customFormat="false" ht="45" hidden="false" customHeight="true" outlineLevel="0" collapsed="false">
      <c r="A70" s="168" t="n">
        <v>9</v>
      </c>
      <c r="B70" s="169" t="s">
        <v>83</v>
      </c>
      <c r="C70" s="170" t="n">
        <v>50</v>
      </c>
      <c r="D70" s="171" t="s">
        <v>84</v>
      </c>
      <c r="E70" s="172" t="s">
        <v>23</v>
      </c>
      <c r="F70" s="173"/>
      <c r="G70" s="174" t="n">
        <v>14</v>
      </c>
      <c r="H70" s="173"/>
      <c r="I70" s="174" t="n">
        <v>1</v>
      </c>
      <c r="J70" s="175"/>
      <c r="K70" s="176" t="n">
        <v>0</v>
      </c>
      <c r="L70" s="173"/>
      <c r="M70" s="174" t="n">
        <v>14</v>
      </c>
      <c r="N70" s="173"/>
      <c r="O70" s="174" t="n">
        <v>2</v>
      </c>
      <c r="P70" s="173"/>
      <c r="Q70" s="174" t="n">
        <v>0</v>
      </c>
      <c r="R70" s="177"/>
    </row>
    <row r="71" customFormat="false" ht="31.5" hidden="false" customHeight="true" outlineLevel="0" collapsed="false">
      <c r="A71" s="168"/>
      <c r="B71" s="178"/>
      <c r="C71" s="179" t="n">
        <v>51</v>
      </c>
      <c r="D71" s="180" t="s">
        <v>85</v>
      </c>
      <c r="E71" s="172" t="s">
        <v>23</v>
      </c>
      <c r="F71" s="173"/>
      <c r="G71" s="181" t="n">
        <v>7</v>
      </c>
      <c r="H71" s="173"/>
      <c r="I71" s="181" t="n">
        <v>1</v>
      </c>
      <c r="J71" s="175"/>
      <c r="K71" s="182" t="n">
        <v>0</v>
      </c>
      <c r="L71" s="173"/>
      <c r="M71" s="181" t="n">
        <v>7</v>
      </c>
      <c r="N71" s="173"/>
      <c r="O71" s="181" t="n">
        <v>1</v>
      </c>
      <c r="P71" s="173"/>
      <c r="Q71" s="181" t="n">
        <v>0</v>
      </c>
      <c r="R71" s="183"/>
    </row>
    <row r="72" customFormat="false" ht="31.5" hidden="false" customHeight="true" outlineLevel="0" collapsed="false">
      <c r="A72" s="168"/>
      <c r="B72" s="178"/>
      <c r="C72" s="179" t="n">
        <v>52</v>
      </c>
      <c r="D72" s="180" t="s">
        <v>86</v>
      </c>
      <c r="E72" s="172" t="s">
        <v>87</v>
      </c>
      <c r="F72" s="184"/>
      <c r="G72" s="185" t="n">
        <f aca="false">G70-G71</f>
        <v>7</v>
      </c>
      <c r="H72" s="184"/>
      <c r="I72" s="185" t="n">
        <f aca="false">I70-I71</f>
        <v>0</v>
      </c>
      <c r="J72" s="186"/>
      <c r="K72" s="187" t="n">
        <f aca="false">K70-K71</f>
        <v>0</v>
      </c>
      <c r="L72" s="184"/>
      <c r="M72" s="185" t="n">
        <f aca="false">M70-M71</f>
        <v>7</v>
      </c>
      <c r="N72" s="184"/>
      <c r="O72" s="185" t="n">
        <f aca="false">O70-O71</f>
        <v>1</v>
      </c>
      <c r="P72" s="184"/>
      <c r="Q72" s="185" t="n">
        <f aca="false">Q70-Q71</f>
        <v>0</v>
      </c>
      <c r="R72" s="183"/>
    </row>
    <row r="73" customFormat="false" ht="31.5" hidden="false" customHeight="true" outlineLevel="0" collapsed="false">
      <c r="A73" s="168"/>
      <c r="B73" s="178"/>
      <c r="C73" s="179" t="n">
        <v>53</v>
      </c>
      <c r="D73" s="188" t="s">
        <v>84</v>
      </c>
      <c r="E73" s="83" t="s">
        <v>23</v>
      </c>
      <c r="F73" s="106"/>
      <c r="G73" s="189" t="n">
        <v>13</v>
      </c>
      <c r="H73" s="106"/>
      <c r="I73" s="189" t="n">
        <v>1</v>
      </c>
      <c r="J73" s="108"/>
      <c r="K73" s="190" t="n">
        <v>0</v>
      </c>
      <c r="L73" s="106"/>
      <c r="M73" s="189" t="n">
        <v>13</v>
      </c>
      <c r="N73" s="106"/>
      <c r="O73" s="189" t="n">
        <v>2</v>
      </c>
      <c r="P73" s="106"/>
      <c r="Q73" s="189" t="n">
        <v>0</v>
      </c>
      <c r="R73" s="87"/>
    </row>
    <row r="74" customFormat="false" ht="31.5" hidden="false" customHeight="true" outlineLevel="0" collapsed="false">
      <c r="A74" s="168"/>
      <c r="B74" s="178"/>
      <c r="C74" s="179" t="n">
        <v>54</v>
      </c>
      <c r="D74" s="180" t="s">
        <v>88</v>
      </c>
      <c r="E74" s="172" t="s">
        <v>23</v>
      </c>
      <c r="F74" s="173"/>
      <c r="G74" s="181" t="n">
        <v>7</v>
      </c>
      <c r="H74" s="173"/>
      <c r="I74" s="181" t="n">
        <v>1</v>
      </c>
      <c r="J74" s="175"/>
      <c r="K74" s="182" t="n">
        <v>0</v>
      </c>
      <c r="L74" s="173"/>
      <c r="M74" s="181" t="n">
        <v>7</v>
      </c>
      <c r="N74" s="173"/>
      <c r="O74" s="181" t="n">
        <v>1</v>
      </c>
      <c r="P74" s="173"/>
      <c r="Q74" s="181" t="n">
        <v>0</v>
      </c>
      <c r="R74" s="183"/>
    </row>
    <row r="75" customFormat="false" ht="31.5" hidden="false" customHeight="true" outlineLevel="0" collapsed="false">
      <c r="A75" s="168"/>
      <c r="B75" s="178"/>
      <c r="C75" s="179" t="n">
        <v>55</v>
      </c>
      <c r="D75" s="180" t="s">
        <v>89</v>
      </c>
      <c r="E75" s="172" t="s">
        <v>87</v>
      </c>
      <c r="F75" s="184"/>
      <c r="G75" s="185" t="n">
        <f aca="false">G73-G74</f>
        <v>6</v>
      </c>
      <c r="H75" s="184"/>
      <c r="I75" s="185" t="n">
        <f aca="false">I73-I74</f>
        <v>0</v>
      </c>
      <c r="J75" s="186"/>
      <c r="K75" s="187" t="n">
        <f aca="false">K73-K74</f>
        <v>0</v>
      </c>
      <c r="L75" s="184"/>
      <c r="M75" s="185" t="n">
        <f aca="false">M73-M74</f>
        <v>6</v>
      </c>
      <c r="N75" s="184"/>
      <c r="O75" s="185" t="n">
        <f aca="false">O73-O74</f>
        <v>1</v>
      </c>
      <c r="P75" s="184"/>
      <c r="Q75" s="185" t="n">
        <f aca="false">Q73-Q74</f>
        <v>0</v>
      </c>
      <c r="R75" s="183"/>
    </row>
    <row r="76" customFormat="false" ht="31.5" hidden="false" customHeight="true" outlineLevel="0" collapsed="false">
      <c r="A76" s="168"/>
      <c r="B76" s="178"/>
      <c r="C76" s="179" t="n">
        <v>56</v>
      </c>
      <c r="D76" s="171" t="s">
        <v>90</v>
      </c>
      <c r="E76" s="172" t="s">
        <v>23</v>
      </c>
      <c r="F76" s="184"/>
      <c r="G76" s="121" t="n">
        <v>2276</v>
      </c>
      <c r="H76" s="184"/>
      <c r="I76" s="121" t="n">
        <v>835</v>
      </c>
      <c r="J76" s="186"/>
      <c r="K76" s="123" t="n">
        <v>212</v>
      </c>
      <c r="L76" s="184"/>
      <c r="M76" s="121" t="n">
        <v>2306</v>
      </c>
      <c r="N76" s="184"/>
      <c r="O76" s="121" t="n">
        <v>884</v>
      </c>
      <c r="P76" s="184"/>
      <c r="Q76" s="121" t="n">
        <v>181</v>
      </c>
      <c r="R76" s="191"/>
    </row>
    <row r="77" customFormat="false" ht="31.5" hidden="false" customHeight="true" outlineLevel="0" collapsed="false">
      <c r="A77" s="168"/>
      <c r="B77" s="178"/>
      <c r="C77" s="179" t="n">
        <v>57</v>
      </c>
      <c r="D77" s="192" t="s">
        <v>91</v>
      </c>
      <c r="E77" s="83" t="s">
        <v>62</v>
      </c>
      <c r="F77" s="193"/>
      <c r="G77" s="194" t="n">
        <f aca="false">IFERROR(G70/($G$70+$I$70+$K$70),"")</f>
        <v>0.933333333333333</v>
      </c>
      <c r="H77" s="193"/>
      <c r="I77" s="194" t="n">
        <f aca="false">IFERROR(I70/($G$70+$I$70+$K$70),"")</f>
        <v>0.0666666666666667</v>
      </c>
      <c r="J77" s="195"/>
      <c r="K77" s="196" t="n">
        <f aca="false">IFERROR(K70/($G$70+$I$70+$K$70),"")</f>
        <v>0</v>
      </c>
      <c r="L77" s="193"/>
      <c r="M77" s="194" t="n">
        <f aca="false">IFERROR(M70/(M70+O70+Q70),"")</f>
        <v>0.875</v>
      </c>
      <c r="N77" s="193"/>
      <c r="O77" s="194" t="n">
        <f aca="false">IFERROR(O70/(M70+O70+Q70),"")</f>
        <v>0.125</v>
      </c>
      <c r="P77" s="193"/>
      <c r="Q77" s="194" t="n">
        <f aca="false">IFERROR(Q70/(M70+O70+Q70),"")</f>
        <v>0</v>
      </c>
      <c r="R77" s="197"/>
    </row>
    <row r="78" customFormat="false" ht="31.5" hidden="false" customHeight="true" outlineLevel="0" collapsed="false">
      <c r="A78" s="168"/>
      <c r="B78" s="178"/>
      <c r="C78" s="179" t="n">
        <v>58</v>
      </c>
      <c r="D78" s="192" t="s">
        <v>92</v>
      </c>
      <c r="E78" s="83" t="s">
        <v>62</v>
      </c>
      <c r="F78" s="193"/>
      <c r="G78" s="194" t="n">
        <f aca="false">IFERROR(G71/($G$71+$I$71+$K$71),"")</f>
        <v>0.875</v>
      </c>
      <c r="H78" s="193"/>
      <c r="I78" s="194" t="n">
        <f aca="false">IFERROR(I71/($G$71+$I$71+$K$71),"")</f>
        <v>0.125</v>
      </c>
      <c r="J78" s="195"/>
      <c r="K78" s="196" t="n">
        <f aca="false">IFERROR(K71/($G$71+$I$71+$K$71),"")</f>
        <v>0</v>
      </c>
      <c r="L78" s="193"/>
      <c r="M78" s="194" t="n">
        <f aca="false">IFERROR(M71/(M71+O71+Q71),"")</f>
        <v>0.875</v>
      </c>
      <c r="N78" s="193"/>
      <c r="O78" s="194" t="n">
        <f aca="false">IFERROR(O71/(M71+O71+Q71),"")</f>
        <v>0.125</v>
      </c>
      <c r="P78" s="193"/>
      <c r="Q78" s="194" t="n">
        <f aca="false">IFERROR(Q71/(M71+O71+Q71),"")</f>
        <v>0</v>
      </c>
      <c r="R78" s="198"/>
    </row>
    <row r="79" customFormat="false" ht="31.5" hidden="false" customHeight="true" outlineLevel="0" collapsed="false">
      <c r="A79" s="168"/>
      <c r="B79" s="178"/>
      <c r="C79" s="179" t="n">
        <v>59</v>
      </c>
      <c r="D79" s="192" t="s">
        <v>93</v>
      </c>
      <c r="E79" s="83" t="s">
        <v>62</v>
      </c>
      <c r="F79" s="193"/>
      <c r="G79" s="194" t="n">
        <f aca="false">IFERROR(G72/($G$72+$I$72+$K$72),"")</f>
        <v>1</v>
      </c>
      <c r="H79" s="193"/>
      <c r="I79" s="194" t="n">
        <f aca="false">IFERROR(I72/($G$72+$I$72+$K$72),"")</f>
        <v>0</v>
      </c>
      <c r="J79" s="195"/>
      <c r="K79" s="196" t="n">
        <f aca="false">IFERROR(K72/($G$72+$I$72+$K$72),"")</f>
        <v>0</v>
      </c>
      <c r="L79" s="193"/>
      <c r="M79" s="194" t="n">
        <f aca="false">IFERROR(M72/(M72+O72+Q72),"")</f>
        <v>0.875</v>
      </c>
      <c r="N79" s="193"/>
      <c r="O79" s="194" t="n">
        <f aca="false">IFERROR(O72/(M72+O72+Q72),"")</f>
        <v>0.125</v>
      </c>
      <c r="P79" s="193"/>
      <c r="Q79" s="194" t="n">
        <f aca="false">IFERROR(Q72/(M72+O72+Q72),"")</f>
        <v>0</v>
      </c>
      <c r="R79" s="198"/>
    </row>
    <row r="80" customFormat="false" ht="31.5" hidden="false" customHeight="true" outlineLevel="0" collapsed="false">
      <c r="A80" s="168"/>
      <c r="B80" s="178"/>
      <c r="C80" s="179" t="n">
        <v>60</v>
      </c>
      <c r="D80" s="192" t="s">
        <v>94</v>
      </c>
      <c r="E80" s="83" t="s">
        <v>62</v>
      </c>
      <c r="F80" s="193"/>
      <c r="G80" s="194" t="n">
        <f aca="false">IFERROR(G74/($G$74+$I$74+$K$74),"")</f>
        <v>0.875</v>
      </c>
      <c r="H80" s="193"/>
      <c r="I80" s="194" t="n">
        <f aca="false">IFERROR(I74/($G$74+$I$74+$K$74),"")</f>
        <v>0.125</v>
      </c>
      <c r="J80" s="195"/>
      <c r="K80" s="196" t="n">
        <f aca="false">IFERROR(K74/($G$74+$I$74+$K$74),"")</f>
        <v>0</v>
      </c>
      <c r="L80" s="193"/>
      <c r="M80" s="194" t="n">
        <f aca="false">IFERROR(M74/(M74+O74+Q74),"")</f>
        <v>0.875</v>
      </c>
      <c r="N80" s="193"/>
      <c r="O80" s="194" t="n">
        <f aca="false">IFERROR(O74/(M74+O74+Q74),"")</f>
        <v>0.125</v>
      </c>
      <c r="P80" s="193"/>
      <c r="Q80" s="194" t="n">
        <f aca="false">IFERROR(Q74/(M74+O74+Q74),"")</f>
        <v>0</v>
      </c>
      <c r="R80" s="198"/>
    </row>
    <row r="81" customFormat="false" ht="31.5" hidden="false" customHeight="true" outlineLevel="0" collapsed="false">
      <c r="A81" s="168"/>
      <c r="B81" s="178"/>
      <c r="C81" s="179" t="n">
        <v>61</v>
      </c>
      <c r="D81" s="192" t="s">
        <v>95</v>
      </c>
      <c r="E81" s="83" t="s">
        <v>62</v>
      </c>
      <c r="F81" s="193"/>
      <c r="G81" s="194" t="n">
        <f aca="false">IFERROR(G75/($G$75+$I$75+$K$75),"")</f>
        <v>1</v>
      </c>
      <c r="H81" s="193"/>
      <c r="I81" s="194" t="n">
        <f aca="false">IFERROR(I75/($G$75+$I$75+$K$75),"")</f>
        <v>0</v>
      </c>
      <c r="J81" s="195"/>
      <c r="K81" s="196" t="n">
        <f aca="false">IFERROR(K75/($G$75+$I$75+$K$75),"")</f>
        <v>0</v>
      </c>
      <c r="L81" s="193"/>
      <c r="M81" s="194" t="n">
        <f aca="false">IFERROR(M75/(M75+O75+Q75),"")</f>
        <v>0.857142857142857</v>
      </c>
      <c r="N81" s="193"/>
      <c r="O81" s="194" t="n">
        <f aca="false">IFERROR(O75/(M75+O75+Q75),"")</f>
        <v>0.142857142857143</v>
      </c>
      <c r="P81" s="193"/>
      <c r="Q81" s="194" t="n">
        <f aca="false">IFERROR(Q75/(M75+O75+Q75),"")</f>
        <v>0</v>
      </c>
      <c r="R81" s="198"/>
    </row>
    <row r="82" customFormat="false" ht="31.5" hidden="false" customHeight="true" outlineLevel="0" collapsed="false">
      <c r="A82" s="168"/>
      <c r="B82" s="178"/>
      <c r="C82" s="179" t="n">
        <v>62</v>
      </c>
      <c r="D82" s="192" t="s">
        <v>96</v>
      </c>
      <c r="E82" s="83" t="s">
        <v>62</v>
      </c>
      <c r="F82" s="199"/>
      <c r="G82" s="200" t="n">
        <f aca="false">IFERROR(G76/($G$76+$I$76+$K$76),"")</f>
        <v>0.684923262112549</v>
      </c>
      <c r="H82" s="199"/>
      <c r="I82" s="200" t="n">
        <f aca="false">IFERROR(I76/($G$76+$I$76+$K$76),"")</f>
        <v>0.251278964790852</v>
      </c>
      <c r="J82" s="201"/>
      <c r="K82" s="202" t="n">
        <f aca="false">IFERROR(K76/($G$76+$I$76+$K$76),"")</f>
        <v>0.0637977730965995</v>
      </c>
      <c r="L82" s="199"/>
      <c r="M82" s="200" t="n">
        <f aca="false">IFERROR(M76/($M$76+$O$76+$Q$76),"")</f>
        <v>0.684070008899436</v>
      </c>
      <c r="N82" s="199"/>
      <c r="O82" s="200" t="n">
        <f aca="false">IFERROR(O76/($M$76+$O$76+$Q$76),"")</f>
        <v>0.262236725007416</v>
      </c>
      <c r="P82" s="199"/>
      <c r="Q82" s="200" t="n">
        <f aca="false">IFERROR(Q76/($M$76+$O$76+$Q$76),"")</f>
        <v>0.0536932660931474</v>
      </c>
      <c r="R82" s="197"/>
    </row>
    <row r="83" customFormat="false" ht="31.5" hidden="false" customHeight="true" outlineLevel="0" collapsed="false">
      <c r="A83" s="168"/>
      <c r="B83" s="203"/>
      <c r="C83" s="204" t="n">
        <v>63</v>
      </c>
      <c r="D83" s="205" t="s">
        <v>97</v>
      </c>
      <c r="E83" s="91" t="s">
        <v>62</v>
      </c>
      <c r="F83" s="206"/>
      <c r="G83" s="207" t="n">
        <f aca="false">IFERROR(G77-G82,"")</f>
        <v>0.248410071220784</v>
      </c>
      <c r="H83" s="206"/>
      <c r="I83" s="207" t="n">
        <f aca="false">IFERROR(I77-I82,"")</f>
        <v>-0.184612298124185</v>
      </c>
      <c r="J83" s="208"/>
      <c r="K83" s="209" t="n">
        <f aca="false">IFERROR(K77-K82,"")</f>
        <v>-0.0637977730965995</v>
      </c>
      <c r="L83" s="206"/>
      <c r="M83" s="207" t="n">
        <f aca="false">IFERROR(M77-M82,"")</f>
        <v>0.190929991100564</v>
      </c>
      <c r="N83" s="206"/>
      <c r="O83" s="207" t="n">
        <f aca="false">IFERROR(O77-O82,"")</f>
        <v>-0.137236725007416</v>
      </c>
      <c r="P83" s="206"/>
      <c r="Q83" s="207" t="n">
        <f aca="false">IFERROR(Q77-Q82,"")</f>
        <v>-0.0536932660931474</v>
      </c>
      <c r="R83" s="21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  <c r="G1027" s="30"/>
    </row>
    <row r="1028" customFormat="false" ht="12.75" hidden="false" customHeight="false" outlineLevel="0" collapsed="false">
      <c r="B1028" s="30"/>
      <c r="C1028" s="30"/>
      <c r="D1028" s="30"/>
      <c r="E1028" s="30"/>
      <c r="F1028" s="30"/>
      <c r="G1028" s="30"/>
    </row>
    <row r="1029" customFormat="false" ht="12.75" hidden="false" customHeight="false" outlineLevel="0" collapsed="false">
      <c r="B1029" s="30"/>
      <c r="C1029" s="30"/>
      <c r="D1029" s="30"/>
      <c r="E1029" s="30"/>
      <c r="F1029" s="30"/>
      <c r="G1029" s="30"/>
    </row>
    <row r="1030" customFormat="false" ht="12.75" hidden="false" customHeight="false" outlineLevel="0" collapsed="false">
      <c r="B1030" s="30"/>
      <c r="C1030" s="30"/>
      <c r="D1030" s="30"/>
      <c r="E1030" s="30"/>
      <c r="F1030" s="30"/>
      <c r="G1030" s="30"/>
    </row>
    <row r="1031" customFormat="false" ht="12.75" hidden="false" customHeight="false" outlineLevel="0" collapsed="false">
      <c r="B1031" s="30"/>
      <c r="C1031" s="30"/>
      <c r="D1031" s="30"/>
      <c r="E1031" s="30"/>
      <c r="F1031" s="30"/>
      <c r="G1031" s="30"/>
    </row>
    <row r="1032" customFormat="false" ht="12.75" hidden="false" customHeight="false" outlineLevel="0" collapsed="false">
      <c r="B1032" s="30"/>
      <c r="C1032" s="30"/>
      <c r="D1032" s="30"/>
      <c r="E1032" s="30"/>
      <c r="F1032" s="30"/>
      <c r="G1032" s="30"/>
    </row>
    <row r="1033" customFormat="false" ht="12.75" hidden="false" customHeight="false" outlineLevel="0" collapsed="false">
      <c r="B1033" s="30"/>
      <c r="C1033" s="30"/>
      <c r="D1033" s="30"/>
      <c r="E1033" s="30"/>
      <c r="F1033" s="30"/>
      <c r="G1033" s="30"/>
    </row>
    <row r="1034" customFormat="false" ht="12.75" hidden="false" customHeight="false" outlineLevel="0" collapsed="false">
      <c r="B1034" s="30"/>
      <c r="C1034" s="30"/>
      <c r="D1034" s="30"/>
      <c r="E1034" s="30"/>
      <c r="F1034" s="30"/>
      <c r="G1034" s="30"/>
    </row>
    <row r="1035" customFormat="false" ht="12.75" hidden="false" customHeight="false" outlineLevel="0" collapsed="false">
      <c r="B1035" s="30"/>
      <c r="C1035" s="30"/>
      <c r="D1035" s="30"/>
      <c r="E1035" s="30"/>
      <c r="F1035" s="30"/>
      <c r="G1035" s="30"/>
    </row>
    <row r="1036" customFormat="false" ht="12.75" hidden="false" customHeight="false" outlineLevel="0" collapsed="false">
      <c r="B1036" s="30"/>
      <c r="C1036" s="30"/>
      <c r="D1036" s="30"/>
      <c r="E1036" s="30"/>
      <c r="F1036" s="30"/>
      <c r="G1036" s="30"/>
    </row>
    <row r="1037" customFormat="false" ht="12.75" hidden="false" customHeight="false" outlineLevel="0" collapsed="false">
      <c r="B1037" s="30"/>
      <c r="C1037" s="30"/>
      <c r="D1037" s="30"/>
      <c r="E1037" s="30"/>
      <c r="F1037" s="30"/>
      <c r="G1037" s="30"/>
    </row>
    <row r="1038" customFormat="false" ht="12.75" hidden="false" customHeight="false" outlineLevel="0" collapsed="false">
      <c r="B1038" s="30"/>
      <c r="C1038" s="30"/>
      <c r="D1038" s="30"/>
      <c r="E1038" s="30"/>
      <c r="F1038" s="30"/>
      <c r="G1038" s="30"/>
    </row>
    <row r="1039" customFormat="false" ht="12.75" hidden="false" customHeight="false" outlineLevel="0" collapsed="false">
      <c r="B1039" s="30"/>
      <c r="C1039" s="30"/>
      <c r="D1039" s="30"/>
      <c r="E1039" s="30"/>
      <c r="F1039" s="30"/>
      <c r="G1039" s="30"/>
    </row>
    <row r="1040" customFormat="false" ht="12.75" hidden="false" customHeight="false" outlineLevel="0" collapsed="false">
      <c r="B1040" s="30"/>
      <c r="C1040" s="30"/>
      <c r="D1040" s="30"/>
      <c r="E1040" s="30"/>
      <c r="F1040" s="30"/>
      <c r="G1040" s="30"/>
    </row>
    <row r="1041" customFormat="false" ht="12.75" hidden="false" customHeight="false" outlineLevel="0" collapsed="false">
      <c r="B1041" s="30"/>
      <c r="C1041" s="30"/>
      <c r="D1041" s="30"/>
      <c r="E1041" s="30"/>
      <c r="F1041" s="30"/>
      <c r="G1041" s="30"/>
    </row>
    <row r="1042" customFormat="false" ht="12.75" hidden="false" customHeight="false" outlineLevel="0" collapsed="false">
      <c r="B1042" s="30"/>
      <c r="C1042" s="30"/>
      <c r="D1042" s="30"/>
      <c r="E1042" s="30"/>
      <c r="F1042" s="30"/>
      <c r="G1042" s="30"/>
    </row>
    <row r="1043" customFormat="false" ht="12.75" hidden="false" customHeight="false" outlineLevel="0" collapsed="false">
      <c r="B1043" s="30"/>
      <c r="C1043" s="30"/>
      <c r="D1043" s="30"/>
      <c r="E1043" s="30"/>
      <c r="F1043" s="30"/>
      <c r="G1043" s="30"/>
    </row>
    <row r="1044" customFormat="false" ht="12.75" hidden="false" customHeight="false" outlineLevel="0" collapsed="false">
      <c r="B1044" s="30"/>
      <c r="C1044" s="30"/>
      <c r="D1044" s="30"/>
      <c r="E1044" s="30"/>
      <c r="F1044" s="30"/>
      <c r="G1044" s="30"/>
    </row>
    <row r="1045" customFormat="false" ht="12.75" hidden="false" customHeight="false" outlineLevel="0" collapsed="false">
      <c r="B1045" s="30"/>
      <c r="C1045" s="30"/>
      <c r="D1045" s="30"/>
      <c r="E1045" s="30"/>
      <c r="F1045" s="30"/>
      <c r="G1045" s="30"/>
    </row>
    <row r="1046" customFormat="false" ht="12.75" hidden="false" customHeight="false" outlineLevel="0" collapsed="false">
      <c r="B1046" s="30"/>
      <c r="C1046" s="30"/>
      <c r="D1046" s="30"/>
      <c r="E1046" s="30"/>
      <c r="F1046" s="30"/>
      <c r="G1046" s="30"/>
    </row>
    <row r="1047" customFormat="false" ht="12.75" hidden="false" customHeight="false" outlineLevel="0" collapsed="false">
      <c r="B1047" s="30"/>
      <c r="C1047" s="30"/>
      <c r="D1047" s="30"/>
      <c r="E1047" s="30"/>
      <c r="F1047" s="30"/>
      <c r="G1047" s="30"/>
    </row>
    <row r="1048" customFormat="false" ht="12.75" hidden="false" customHeight="false" outlineLevel="0" collapsed="false">
      <c r="B1048" s="30"/>
      <c r="C1048" s="30"/>
      <c r="D1048" s="30"/>
      <c r="E1048" s="30"/>
      <c r="F1048" s="30"/>
      <c r="G1048" s="30"/>
    </row>
    <row r="1049" customFormat="false" ht="12.75" hidden="false" customHeight="false" outlineLevel="0" collapsed="false">
      <c r="B1049" s="30"/>
      <c r="C1049" s="30"/>
      <c r="D1049" s="30"/>
      <c r="E1049" s="30"/>
      <c r="F1049" s="30"/>
      <c r="G1049" s="30"/>
    </row>
    <row r="1050" customFormat="false" ht="12.75" hidden="false" customHeight="false" outlineLevel="0" collapsed="false">
      <c r="B1050" s="30"/>
      <c r="C1050" s="30"/>
      <c r="D1050" s="30"/>
      <c r="E1050" s="30"/>
      <c r="F1050" s="30"/>
      <c r="G1050" s="30"/>
    </row>
    <row r="1051" customFormat="false" ht="12.75" hidden="false" customHeight="false" outlineLevel="0" collapsed="false">
      <c r="B1051" s="30"/>
      <c r="C1051" s="30"/>
      <c r="D1051" s="30"/>
      <c r="E1051" s="30"/>
      <c r="F1051" s="30"/>
      <c r="G1051" s="30"/>
    </row>
    <row r="1052" customFormat="false" ht="12.75" hidden="false" customHeight="false" outlineLevel="0" collapsed="false">
      <c r="B1052" s="30"/>
      <c r="C1052" s="30"/>
      <c r="D1052" s="30"/>
      <c r="E1052" s="30"/>
      <c r="F1052" s="30"/>
      <c r="G1052" s="30"/>
    </row>
    <row r="1053" customFormat="false" ht="12.75" hidden="false" customHeight="false" outlineLevel="0" collapsed="false">
      <c r="B1053" s="30"/>
      <c r="C1053" s="30"/>
      <c r="D1053" s="30"/>
      <c r="E1053" s="30"/>
      <c r="F1053" s="30"/>
      <c r="G1053" s="30"/>
    </row>
    <row r="1054" customFormat="false" ht="12.75" hidden="false" customHeight="false" outlineLevel="0" collapsed="false">
      <c r="B1054" s="30"/>
      <c r="C1054" s="30"/>
      <c r="D1054" s="30"/>
      <c r="E1054" s="30"/>
      <c r="F1054" s="30"/>
      <c r="G1054" s="30"/>
    </row>
    <row r="1055" customFormat="false" ht="12.75" hidden="false" customHeight="false" outlineLevel="0" collapsed="false">
      <c r="B1055" s="30"/>
      <c r="C1055" s="30"/>
      <c r="D1055" s="30"/>
      <c r="E1055" s="30"/>
      <c r="F1055" s="30"/>
      <c r="G1055" s="30"/>
    </row>
    <row r="1056" customFormat="false" ht="12.75" hidden="false" customHeight="false" outlineLevel="0" collapsed="false">
      <c r="B1056" s="30"/>
      <c r="C1056" s="30"/>
      <c r="D1056" s="30"/>
      <c r="E1056" s="30"/>
      <c r="F1056" s="30"/>
      <c r="G1056" s="30"/>
    </row>
    <row r="1057" customFormat="false" ht="12.75" hidden="false" customHeight="false" outlineLevel="0" collapsed="false">
      <c r="B1057" s="30"/>
      <c r="C1057" s="30"/>
      <c r="D1057" s="30"/>
      <c r="E1057" s="30"/>
      <c r="F1057" s="30"/>
      <c r="G1057" s="30"/>
    </row>
    <row r="1058" customFormat="false" ht="12.75" hidden="false" customHeight="false" outlineLevel="0" collapsed="false">
      <c r="B1058" s="30"/>
      <c r="C1058" s="30"/>
      <c r="D1058" s="30"/>
      <c r="E1058" s="30"/>
      <c r="F1058" s="30"/>
      <c r="G1058" s="30"/>
    </row>
    <row r="1059" customFormat="false" ht="12.75" hidden="false" customHeight="false" outlineLevel="0" collapsed="false">
      <c r="B1059" s="30"/>
      <c r="C1059" s="30"/>
      <c r="D1059" s="30"/>
      <c r="E1059" s="30"/>
      <c r="F1059" s="30"/>
      <c r="G1059" s="30"/>
    </row>
    <row r="1060" customFormat="false" ht="12.75" hidden="false" customHeight="false" outlineLevel="0" collapsed="false">
      <c r="B1060" s="30"/>
      <c r="C1060" s="30"/>
      <c r="D1060" s="30"/>
      <c r="E1060" s="30"/>
      <c r="F1060" s="30"/>
      <c r="G1060" s="30"/>
    </row>
    <row r="1061" customFormat="false" ht="12.75" hidden="false" customHeight="false" outlineLevel="0" collapsed="false">
      <c r="B1061" s="30"/>
      <c r="C1061" s="30"/>
      <c r="D1061" s="30"/>
      <c r="E1061" s="30"/>
      <c r="F1061" s="30"/>
      <c r="G1061" s="30"/>
    </row>
    <row r="1062" customFormat="false" ht="12.75" hidden="false" customHeight="false" outlineLevel="0" collapsed="false">
      <c r="B1062" s="30"/>
      <c r="C1062" s="30"/>
      <c r="D1062" s="30"/>
      <c r="E1062" s="30"/>
      <c r="F1062" s="30"/>
      <c r="G1062" s="30"/>
    </row>
    <row r="1063" customFormat="false" ht="12.75" hidden="false" customHeight="false" outlineLevel="0" collapsed="false">
      <c r="B1063" s="30"/>
      <c r="C1063" s="30"/>
      <c r="D1063" s="30"/>
      <c r="E1063" s="30"/>
      <c r="F1063" s="30"/>
      <c r="G1063" s="30"/>
    </row>
    <row r="1064" customFormat="false" ht="12.75" hidden="false" customHeight="false" outlineLevel="0" collapsed="false">
      <c r="B1064" s="30"/>
      <c r="C1064" s="30"/>
      <c r="D1064" s="30"/>
      <c r="E1064" s="30"/>
      <c r="F1064" s="30"/>
      <c r="G1064" s="30"/>
    </row>
    <row r="1065" customFormat="false" ht="12.75" hidden="false" customHeight="false" outlineLevel="0" collapsed="false">
      <c r="B1065" s="30"/>
      <c r="C1065" s="30"/>
      <c r="D1065" s="30"/>
      <c r="E1065" s="30"/>
      <c r="F1065" s="30"/>
      <c r="G1065" s="30"/>
    </row>
    <row r="1066" customFormat="false" ht="12.75" hidden="false" customHeight="false" outlineLevel="0" collapsed="false">
      <c r="B1066" s="30"/>
      <c r="C1066" s="30"/>
      <c r="D1066" s="30"/>
      <c r="E1066" s="30"/>
      <c r="F1066" s="30"/>
      <c r="G1066" s="30"/>
    </row>
    <row r="1067" customFormat="false" ht="12.75" hidden="false" customHeight="false" outlineLevel="0" collapsed="false">
      <c r="B1067" s="30"/>
      <c r="C1067" s="30"/>
      <c r="D1067" s="30"/>
      <c r="E1067" s="30"/>
      <c r="F1067" s="30"/>
      <c r="G1067" s="30"/>
    </row>
    <row r="1068" customFormat="false" ht="12.75" hidden="false" customHeight="false" outlineLevel="0" collapsed="false">
      <c r="B1068" s="30"/>
      <c r="C1068" s="30"/>
      <c r="D1068" s="30"/>
      <c r="E1068" s="30"/>
      <c r="F1068" s="30"/>
      <c r="G1068" s="30"/>
    </row>
    <row r="1069" customFormat="false" ht="12.75" hidden="false" customHeight="false" outlineLevel="0" collapsed="false">
      <c r="B1069" s="30"/>
      <c r="C1069" s="30"/>
      <c r="D1069" s="30"/>
      <c r="E1069" s="30"/>
      <c r="F1069" s="30"/>
      <c r="G1069" s="30"/>
    </row>
    <row r="1070" customFormat="false" ht="12.75" hidden="false" customHeight="false" outlineLevel="0" collapsed="false">
      <c r="B1070" s="30"/>
      <c r="C1070" s="30"/>
      <c r="D1070" s="30"/>
      <c r="E1070" s="30"/>
      <c r="F1070" s="30"/>
      <c r="G1070" s="30"/>
    </row>
    <row r="1071" customFormat="false" ht="12.75" hidden="false" customHeight="false" outlineLevel="0" collapsed="false">
      <c r="B1071" s="30"/>
      <c r="C1071" s="30"/>
      <c r="D1071" s="30"/>
      <c r="E1071" s="30"/>
      <c r="F1071" s="30"/>
      <c r="G1071" s="30"/>
    </row>
    <row r="1072" customFormat="false" ht="12.75" hidden="false" customHeight="false" outlineLevel="0" collapsed="false">
      <c r="B1072" s="30"/>
      <c r="C1072" s="30"/>
      <c r="D1072" s="30"/>
      <c r="E1072" s="30"/>
      <c r="F1072" s="30"/>
      <c r="G1072" s="30"/>
    </row>
    <row r="1073" customFormat="false" ht="12.75" hidden="false" customHeight="false" outlineLevel="0" collapsed="false">
      <c r="B1073" s="30"/>
      <c r="C1073" s="30"/>
      <c r="D1073" s="30"/>
      <c r="E1073" s="30"/>
      <c r="F1073" s="30"/>
      <c r="G1073" s="30"/>
    </row>
    <row r="1074" customFormat="false" ht="12.75" hidden="false" customHeight="false" outlineLevel="0" collapsed="false">
      <c r="B1074" s="30"/>
      <c r="C1074" s="30"/>
      <c r="D1074" s="30"/>
      <c r="E1074" s="30"/>
      <c r="F1074" s="30"/>
      <c r="G1074" s="30"/>
    </row>
    <row r="1075" customFormat="false" ht="12.75" hidden="false" customHeight="false" outlineLevel="0" collapsed="false">
      <c r="B1075" s="30"/>
      <c r="C1075" s="30"/>
      <c r="D1075" s="30"/>
      <c r="E1075" s="30"/>
      <c r="F1075" s="30"/>
      <c r="G1075" s="30"/>
    </row>
    <row r="1076" customFormat="false" ht="12.75" hidden="false" customHeight="false" outlineLevel="0" collapsed="false">
      <c r="B1076" s="30"/>
      <c r="C1076" s="30"/>
      <c r="D1076" s="30"/>
      <c r="E1076" s="30"/>
      <c r="F1076" s="30"/>
      <c r="G1076" s="30"/>
    </row>
    <row r="1077" customFormat="false" ht="12.75" hidden="false" customHeight="false" outlineLevel="0" collapsed="false">
      <c r="B1077" s="30"/>
      <c r="C1077" s="30"/>
      <c r="D1077" s="30"/>
      <c r="E1077" s="30"/>
      <c r="F1077" s="30"/>
      <c r="G1077" s="30"/>
    </row>
    <row r="1078" customFormat="false" ht="12.75" hidden="false" customHeight="false" outlineLevel="0" collapsed="false">
      <c r="B1078" s="30"/>
      <c r="C1078" s="30"/>
      <c r="D1078" s="30"/>
      <c r="E1078" s="30"/>
      <c r="F1078" s="30"/>
      <c r="G1078" s="30"/>
    </row>
    <row r="1079" customFormat="false" ht="12.75" hidden="false" customHeight="false" outlineLevel="0" collapsed="false">
      <c r="B1079" s="30"/>
      <c r="C1079" s="30"/>
      <c r="D1079" s="30"/>
      <c r="E1079" s="30"/>
      <c r="F1079" s="30"/>
      <c r="G1079" s="30"/>
    </row>
    <row r="1080" customFormat="false" ht="12.75" hidden="false" customHeight="false" outlineLevel="0" collapsed="false">
      <c r="B1080" s="30"/>
      <c r="C1080" s="30"/>
      <c r="D1080" s="30"/>
      <c r="E1080" s="30"/>
      <c r="F1080" s="30"/>
      <c r="G1080" s="30"/>
    </row>
    <row r="1081" customFormat="false" ht="12.75" hidden="false" customHeight="false" outlineLevel="0" collapsed="false">
      <c r="B1081" s="30"/>
      <c r="C1081" s="30"/>
      <c r="D1081" s="30"/>
      <c r="E1081" s="30"/>
      <c r="F1081" s="30"/>
      <c r="G1081" s="30"/>
    </row>
    <row r="1082" customFormat="false" ht="12.75" hidden="false" customHeight="false" outlineLevel="0" collapsed="false">
      <c r="B1082" s="30"/>
      <c r="C1082" s="30"/>
      <c r="D1082" s="30"/>
      <c r="E1082" s="30"/>
      <c r="F1082" s="30"/>
      <c r="G1082" s="30"/>
    </row>
    <row r="1083" customFormat="false" ht="12.75" hidden="false" customHeight="false" outlineLevel="0" collapsed="false">
      <c r="B1083" s="30"/>
      <c r="C1083" s="30"/>
      <c r="D1083" s="30"/>
      <c r="E1083" s="30"/>
      <c r="F1083" s="30"/>
      <c r="G1083" s="30"/>
    </row>
  </sheetData>
  <sheetProtection sheet="true" password="dca1" objects="true" scenarios="true" selectLockedCells="true"/>
  <mergeCells count="22">
    <mergeCell ref="B3:R3"/>
    <mergeCell ref="B5:R5"/>
    <mergeCell ref="F13:K13"/>
    <mergeCell ref="L13:Q13"/>
    <mergeCell ref="A14:B15"/>
    <mergeCell ref="E14:E15"/>
    <mergeCell ref="F14:G15"/>
    <mergeCell ref="H14:I15"/>
    <mergeCell ref="J14:K15"/>
    <mergeCell ref="L14:M15"/>
    <mergeCell ref="N14:O15"/>
    <mergeCell ref="P14:Q15"/>
    <mergeCell ref="R14:R15"/>
    <mergeCell ref="A17:A53"/>
    <mergeCell ref="B17:B53"/>
    <mergeCell ref="A54:A57"/>
    <mergeCell ref="B54:B57"/>
    <mergeCell ref="A58:A61"/>
    <mergeCell ref="B58:B61"/>
    <mergeCell ref="A62:A65"/>
    <mergeCell ref="B62:B65"/>
    <mergeCell ref="A70:A83"/>
  </mergeCells>
  <conditionalFormatting sqref="D10">
    <cfRule type="cellIs" priority="2" operator="equal" aboveAverage="0" equalAverage="0" bottom="0" percent="0" rank="0" text="" dxfId="3">
      <formula>"No Organisation selected on the Control_Panel"</formula>
    </cfRule>
  </conditionalFormatting>
  <conditionalFormatting sqref="G10">
    <cfRule type="expression" priority="3" aboveAverage="0" equalAverage="0" bottom="0" percent="0" rank="0" text="" dxfId="4">
      <formula>$G$10="There are errors. Please ensure all questions are answered"</formula>
    </cfRule>
  </conditionalFormatting>
  <dataValidations count="1">
    <dataValidation allowBlank="true" error="Data must be between 0 - 100%" errorStyle="stop" errorTitle="Invalid data range" operator="between" showDropDown="false" showErrorMessage="true" showInputMessage="false" sqref="I66:K69 O66:Q69" type="decimal">
      <formula1>0</formula1>
      <formula2>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E358" colorId="64" zoomScale="100" zoomScaleNormal="100" zoomScalePageLayoutView="100" workbookViewId="0">
      <selection pane="topLeft" activeCell="L382" activeCellId="0" sqref="L3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99"/>
    <col collapsed="false" customWidth="true" hidden="true" outlineLevel="0" max="2" min="2" style="0" width="60.56"/>
    <col collapsed="false" customWidth="false" hidden="true" outlineLevel="0" max="4" min="3" style="0" width="8.96"/>
  </cols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4" customFormat="false" ht="15" hidden="false" customHeight="false" outlineLevel="0" collapsed="false">
      <c r="A4" s="0" t="s">
        <v>100</v>
      </c>
      <c r="B4" s="0" t="s">
        <v>101</v>
      </c>
      <c r="C4" s="0" t="s">
        <v>102</v>
      </c>
      <c r="D4" s="0" t="s">
        <v>103</v>
      </c>
      <c r="E4" s="0" t="s">
        <v>104</v>
      </c>
      <c r="F4" s="0" t="s">
        <v>105</v>
      </c>
      <c r="G4" s="0" t="s">
        <v>106</v>
      </c>
    </row>
    <row r="5" customFormat="false" ht="15" hidden="false" customHeight="false" outlineLevel="0" collapsed="false">
      <c r="A5" s="0" t="s">
        <v>107</v>
      </c>
      <c r="B5" s="0" t="str">
        <f aca="false">Control_Panel!OrgCodeSelection</f>
        <v>RD8</v>
      </c>
      <c r="D5" s="0" t="s">
        <v>108</v>
      </c>
      <c r="E5" s="211" t="n">
        <v>10165</v>
      </c>
      <c r="F5" s="212" t="str">
        <f aca="false">IF(Control_Panel!L14&gt;0,"N","Y")</f>
        <v>Y</v>
      </c>
      <c r="G5" s="0" t="s">
        <v>109</v>
      </c>
    </row>
    <row r="7" customFormat="false" ht="15" hidden="false" customHeight="false" outlineLevel="0" collapsed="false">
      <c r="A7" s="0" t="s">
        <v>110</v>
      </c>
      <c r="B7" s="0" t="s">
        <v>111</v>
      </c>
      <c r="C7" s="0" t="s">
        <v>112</v>
      </c>
      <c r="D7" s="0" t="s">
        <v>113</v>
      </c>
    </row>
    <row r="8" customFormat="false" ht="15" hidden="false" customHeight="false" outlineLevel="0" collapsed="false">
      <c r="A8" s="0" t="s">
        <v>114</v>
      </c>
      <c r="B8" s="0" t="s">
        <v>114</v>
      </c>
      <c r="C8" s="0" t="s">
        <v>114</v>
      </c>
      <c r="D8" s="0" t="s">
        <v>114</v>
      </c>
    </row>
    <row r="9" customFormat="false" ht="15" hidden="false" customHeight="false" outlineLevel="0" collapsed="false">
      <c r="A9" s="0" t="s">
        <v>115</v>
      </c>
      <c r="B9" s="0" t="s">
        <v>116</v>
      </c>
      <c r="C9" s="0" t="s">
        <v>117</v>
      </c>
      <c r="D9" s="0" t="n">
        <f aca="false">IF(Frontsheet!I18="",Frontsheet!H18,Frontsheet!I18)</f>
        <v>0</v>
      </c>
    </row>
    <row r="10" customFormat="false" ht="15" hidden="false" customHeight="false" outlineLevel="0" collapsed="false">
      <c r="A10" s="0" t="s">
        <v>118</v>
      </c>
      <c r="B10" s="0" t="s">
        <v>119</v>
      </c>
      <c r="C10" s="0" t="s">
        <v>117</v>
      </c>
      <c r="D10" s="0" t="n">
        <f aca="false">IF(Frontsheet!I19="",Frontsheet!H19,Frontsheet!I19)</f>
        <v>74</v>
      </c>
    </row>
    <row r="11" customFormat="false" ht="15" hidden="false" customHeight="false" outlineLevel="0" collapsed="false">
      <c r="A11" s="0" t="s">
        <v>120</v>
      </c>
      <c r="B11" s="0" t="s">
        <v>121</v>
      </c>
      <c r="C11" s="0" t="s">
        <v>117</v>
      </c>
      <c r="D11" s="0" t="n">
        <f aca="false">IF(Frontsheet!I20="",Frontsheet!H20,Frontsheet!I20)</f>
        <v>16</v>
      </c>
    </row>
    <row r="12" customFormat="false" ht="15" hidden="false" customHeight="false" outlineLevel="0" collapsed="false">
      <c r="A12" s="0" t="s">
        <v>122</v>
      </c>
      <c r="B12" s="0" t="s">
        <v>123</v>
      </c>
      <c r="C12" s="0" t="s">
        <v>117</v>
      </c>
      <c r="D12" s="0" t="n">
        <f aca="false">IF(Frontsheet!I21="",Frontsheet!H21,Frontsheet!I21)</f>
        <v>18</v>
      </c>
    </row>
    <row r="13" customFormat="false" ht="15" hidden="false" customHeight="false" outlineLevel="0" collapsed="false">
      <c r="A13" s="0" t="s">
        <v>124</v>
      </c>
      <c r="B13" s="0" t="s">
        <v>125</v>
      </c>
      <c r="C13" s="0" t="s">
        <v>117</v>
      </c>
      <c r="D13" s="0" t="n">
        <f aca="false">IF(Frontsheet!I22="",Frontsheet!H22,Frontsheet!I22)</f>
        <v>17</v>
      </c>
    </row>
    <row r="14" customFormat="false" ht="15" hidden="false" customHeight="false" outlineLevel="0" collapsed="false">
      <c r="A14" s="0" t="s">
        <v>126</v>
      </c>
      <c r="B14" s="0" t="s">
        <v>127</v>
      </c>
      <c r="C14" s="0" t="s">
        <v>117</v>
      </c>
      <c r="D14" s="0" t="n">
        <f aca="false">IF(Frontsheet!I23="",Frontsheet!H23,Frontsheet!I23)</f>
        <v>6</v>
      </c>
    </row>
    <row r="15" customFormat="false" ht="15" hidden="false" customHeight="false" outlineLevel="0" collapsed="false">
      <c r="A15" s="0" t="s">
        <v>128</v>
      </c>
      <c r="B15" s="0" t="s">
        <v>129</v>
      </c>
      <c r="C15" s="0" t="s">
        <v>117</v>
      </c>
      <c r="D15" s="0" t="n">
        <f aca="false">IF(Frontsheet!I24="",Frontsheet!H24,Frontsheet!I24)</f>
        <v>9</v>
      </c>
    </row>
    <row r="16" customFormat="false" ht="15" hidden="false" customHeight="false" outlineLevel="0" collapsed="false">
      <c r="A16" s="0" t="s">
        <v>130</v>
      </c>
      <c r="B16" s="0" t="s">
        <v>131</v>
      </c>
      <c r="C16" s="0" t="s">
        <v>117</v>
      </c>
      <c r="D16" s="0" t="n">
        <f aca="false">IF(Frontsheet!I25="",Frontsheet!H25,Frontsheet!I25)</f>
        <v>8</v>
      </c>
    </row>
    <row r="17" customFormat="false" ht="15" hidden="false" customHeight="false" outlineLevel="0" collapsed="false">
      <c r="A17" s="0" t="s">
        <v>132</v>
      </c>
      <c r="B17" s="0" t="s">
        <v>133</v>
      </c>
      <c r="C17" s="0" t="s">
        <v>117</v>
      </c>
      <c r="D17" s="0" t="n">
        <f aca="false">IF(Frontsheet!I26="",Frontsheet!H26,Frontsheet!I26)</f>
        <v>7</v>
      </c>
    </row>
    <row r="18" customFormat="false" ht="15" hidden="false" customHeight="false" outlineLevel="0" collapsed="false">
      <c r="A18" s="0" t="s">
        <v>134</v>
      </c>
      <c r="B18" s="0" t="s">
        <v>135</v>
      </c>
      <c r="C18" s="0" t="s">
        <v>117</v>
      </c>
      <c r="D18" s="0" t="n">
        <f aca="false">IF(Frontsheet!I27="",Frontsheet!H27,Frontsheet!I27)</f>
        <v>1</v>
      </c>
    </row>
    <row r="19" customFormat="false" ht="15" hidden="false" customHeight="false" outlineLevel="0" collapsed="false">
      <c r="A19" s="0" t="s">
        <v>136</v>
      </c>
      <c r="B19" s="0" t="s">
        <v>137</v>
      </c>
      <c r="C19" s="0" t="s">
        <v>117</v>
      </c>
      <c r="D19" s="0" t="n">
        <f aca="false">IF(Frontsheet!I28="",Frontsheet!H28,Frontsheet!I28)</f>
        <v>0</v>
      </c>
    </row>
    <row r="20" customFormat="false" ht="15" hidden="false" customHeight="false" outlineLevel="0" collapsed="false">
      <c r="A20" s="0" t="s">
        <v>138</v>
      </c>
      <c r="B20" s="0" t="s">
        <v>139</v>
      </c>
      <c r="C20" s="0" t="s">
        <v>117</v>
      </c>
      <c r="D20" s="0" t="n">
        <f aca="false">IF(Frontsheet!I29="",Frontsheet!H29,Frontsheet!I29)</f>
        <v>2</v>
      </c>
    </row>
    <row r="21" customFormat="false" ht="15" hidden="false" customHeight="false" outlineLevel="0" collapsed="false">
      <c r="A21" s="0" t="s">
        <v>140</v>
      </c>
      <c r="B21" s="0" t="s">
        <v>141</v>
      </c>
      <c r="C21" s="0" t="s">
        <v>117</v>
      </c>
      <c r="D21" s="0" t="n">
        <f aca="false">IF(Frontsheet!I30="",Frontsheet!H30,Frontsheet!I30)</f>
        <v>0</v>
      </c>
    </row>
    <row r="22" customFormat="false" ht="15" hidden="false" customHeight="false" outlineLevel="0" collapsed="false">
      <c r="A22" s="0" t="s">
        <v>142</v>
      </c>
      <c r="B22" s="0" t="s">
        <v>143</v>
      </c>
      <c r="C22" s="0" t="s">
        <v>117</v>
      </c>
      <c r="D22" s="0" t="n">
        <f aca="false">IF(Frontsheet!I31="",Frontsheet!H31,Frontsheet!I31)</f>
        <v>1</v>
      </c>
    </row>
    <row r="23" customFormat="false" ht="15" hidden="false" customHeight="false" outlineLevel="0" collapsed="false">
      <c r="A23" s="0" t="s">
        <v>144</v>
      </c>
      <c r="B23" s="0" t="s">
        <v>145</v>
      </c>
      <c r="C23" s="0" t="s">
        <v>117</v>
      </c>
      <c r="D23" s="0" t="n">
        <f aca="false">IF(Frontsheet!I34="",Frontsheet!H34,Frontsheet!I34)</f>
        <v>0</v>
      </c>
    </row>
    <row r="24" customFormat="false" ht="15" hidden="false" customHeight="false" outlineLevel="0" collapsed="false">
      <c r="A24" s="0" t="s">
        <v>146</v>
      </c>
      <c r="B24" s="0" t="s">
        <v>147</v>
      </c>
      <c r="C24" s="0" t="s">
        <v>117</v>
      </c>
      <c r="D24" s="0" t="n">
        <f aca="false">IF(Frontsheet!I35="",Frontsheet!H35,Frontsheet!I35)</f>
        <v>0</v>
      </c>
    </row>
    <row r="25" customFormat="false" ht="15" hidden="false" customHeight="false" outlineLevel="0" collapsed="false">
      <c r="A25" s="0" t="s">
        <v>148</v>
      </c>
      <c r="B25" s="0" t="s">
        <v>149</v>
      </c>
      <c r="C25" s="0" t="s">
        <v>117</v>
      </c>
      <c r="D25" s="0" t="n">
        <f aca="false">IF(Frontsheet!I36="",Frontsheet!H36,Frontsheet!I36)</f>
        <v>124</v>
      </c>
    </row>
    <row r="26" customFormat="false" ht="15" hidden="false" customHeight="false" outlineLevel="0" collapsed="false">
      <c r="A26" s="0" t="s">
        <v>150</v>
      </c>
      <c r="B26" s="0" t="s">
        <v>151</v>
      </c>
      <c r="C26" s="0" t="s">
        <v>117</v>
      </c>
      <c r="D26" s="0" t="n">
        <f aca="false">IF(Frontsheet!I37="",Frontsheet!H37,Frontsheet!I37)</f>
        <v>20</v>
      </c>
    </row>
    <row r="27" customFormat="false" ht="15" hidden="false" customHeight="false" outlineLevel="0" collapsed="false">
      <c r="A27" s="0" t="s">
        <v>152</v>
      </c>
      <c r="B27" s="0" t="s">
        <v>153</v>
      </c>
      <c r="C27" s="0" t="s">
        <v>117</v>
      </c>
      <c r="D27" s="0" t="n">
        <f aca="false">IF(Frontsheet!I38="",Frontsheet!H38,Frontsheet!I38)</f>
        <v>9</v>
      </c>
    </row>
    <row r="28" customFormat="false" ht="15" hidden="false" customHeight="false" outlineLevel="0" collapsed="false">
      <c r="A28" s="0" t="s">
        <v>154</v>
      </c>
      <c r="B28" s="0" t="s">
        <v>155</v>
      </c>
      <c r="C28" s="0" t="s">
        <v>117</v>
      </c>
      <c r="D28" s="0" t="n">
        <f aca="false">IF(Frontsheet!I39="",Frontsheet!H39,Frontsheet!I39)</f>
        <v>182</v>
      </c>
    </row>
    <row r="29" customFormat="false" ht="15" hidden="false" customHeight="false" outlineLevel="0" collapsed="false">
      <c r="A29" s="0" t="s">
        <v>156</v>
      </c>
      <c r="B29" s="0" t="s">
        <v>157</v>
      </c>
      <c r="C29" s="0" t="s">
        <v>117</v>
      </c>
      <c r="D29" s="0" t="n">
        <f aca="false">IF(Frontsheet!I40="",Frontsheet!H40,Frontsheet!I40)</f>
        <v>94</v>
      </c>
    </row>
    <row r="30" customFormat="false" ht="15" hidden="false" customHeight="false" outlineLevel="0" collapsed="false">
      <c r="A30" s="0" t="s">
        <v>158</v>
      </c>
      <c r="B30" s="0" t="s">
        <v>159</v>
      </c>
      <c r="C30" s="0" t="s">
        <v>117</v>
      </c>
      <c r="D30" s="0" t="n">
        <f aca="false">IF(Frontsheet!I41="",Frontsheet!H41,Frontsheet!I41)</f>
        <v>28</v>
      </c>
    </row>
    <row r="31" customFormat="false" ht="15" hidden="false" customHeight="false" outlineLevel="0" collapsed="false">
      <c r="A31" s="0" t="s">
        <v>160</v>
      </c>
      <c r="B31" s="0" t="s">
        <v>161</v>
      </c>
      <c r="C31" s="0" t="s">
        <v>117</v>
      </c>
      <c r="D31" s="0" t="n">
        <f aca="false">IF(Frontsheet!I42="",Frontsheet!H42,Frontsheet!I42)</f>
        <v>10</v>
      </c>
    </row>
    <row r="32" customFormat="false" ht="15" hidden="false" customHeight="false" outlineLevel="0" collapsed="false">
      <c r="A32" s="0" t="s">
        <v>162</v>
      </c>
      <c r="B32" s="0" t="s">
        <v>163</v>
      </c>
      <c r="C32" s="0" t="s">
        <v>117</v>
      </c>
      <c r="D32" s="0" t="n">
        <f aca="false">IF(Frontsheet!I43="",Frontsheet!H43,Frontsheet!I43)</f>
        <v>1</v>
      </c>
    </row>
    <row r="33" customFormat="false" ht="15" hidden="false" customHeight="false" outlineLevel="0" collapsed="false">
      <c r="A33" s="0" t="s">
        <v>164</v>
      </c>
      <c r="B33" s="0" t="s">
        <v>165</v>
      </c>
      <c r="C33" s="0" t="s">
        <v>117</v>
      </c>
      <c r="D33" s="0" t="n">
        <f aca="false">IF(Frontsheet!I44="",Frontsheet!H44,Frontsheet!I44)</f>
        <v>1</v>
      </c>
    </row>
    <row r="34" customFormat="false" ht="15" hidden="false" customHeight="false" outlineLevel="0" collapsed="false">
      <c r="A34" s="0" t="s">
        <v>166</v>
      </c>
      <c r="B34" s="0" t="s">
        <v>167</v>
      </c>
      <c r="C34" s="0" t="s">
        <v>117</v>
      </c>
      <c r="D34" s="0" t="n">
        <f aca="false">IF(Frontsheet!I45="",Frontsheet!H45,Frontsheet!I45)</f>
        <v>0</v>
      </c>
    </row>
    <row r="35" customFormat="false" ht="15" hidden="false" customHeight="false" outlineLevel="0" collapsed="false">
      <c r="A35" s="0" t="s">
        <v>168</v>
      </c>
      <c r="B35" s="0" t="s">
        <v>169</v>
      </c>
      <c r="C35" s="0" t="s">
        <v>117</v>
      </c>
      <c r="D35" s="0" t="n">
        <f aca="false">IF(Frontsheet!I46="",Frontsheet!H46,Frontsheet!I46)</f>
        <v>0</v>
      </c>
    </row>
    <row r="36" customFormat="false" ht="15" hidden="false" customHeight="false" outlineLevel="0" collapsed="false">
      <c r="A36" s="0" t="s">
        <v>170</v>
      </c>
      <c r="B36" s="0" t="s">
        <v>171</v>
      </c>
      <c r="C36" s="0" t="s">
        <v>117</v>
      </c>
      <c r="D36" s="0" t="n">
        <f aca="false">IF(Frontsheet!I47="",Frontsheet!H47,Frontsheet!I47)</f>
        <v>0</v>
      </c>
    </row>
    <row r="37" customFormat="false" ht="15" hidden="false" customHeight="false" outlineLevel="0" collapsed="false">
      <c r="A37" s="0" t="s">
        <v>172</v>
      </c>
      <c r="B37" s="0" t="s">
        <v>173</v>
      </c>
      <c r="C37" s="0" t="s">
        <v>117</v>
      </c>
      <c r="D37" s="0" t="n">
        <f aca="false">IF(Frontsheet!I49="",Frontsheet!H49,Frontsheet!I49)</f>
        <v>84</v>
      </c>
    </row>
    <row r="38" customFormat="false" ht="15" hidden="false" customHeight="false" outlineLevel="0" collapsed="false">
      <c r="A38" s="0" t="s">
        <v>174</v>
      </c>
      <c r="B38" s="0" t="s">
        <v>175</v>
      </c>
      <c r="C38" s="0" t="s">
        <v>117</v>
      </c>
      <c r="D38" s="0" t="n">
        <f aca="false">Frontsheet!I50</f>
        <v>1</v>
      </c>
    </row>
    <row r="39" customFormat="false" ht="15" hidden="false" customHeight="false" outlineLevel="0" collapsed="false">
      <c r="A39" s="0" t="s">
        <v>176</v>
      </c>
      <c r="B39" s="0" t="s">
        <v>177</v>
      </c>
      <c r="C39" s="0" t="s">
        <v>117</v>
      </c>
      <c r="D39" s="0" t="n">
        <f aca="false">IF(Frontsheet!I51="",Frontsheet!H51,Frontsheet!I51)</f>
        <v>61</v>
      </c>
    </row>
    <row r="40" customFormat="false" ht="15" hidden="false" customHeight="false" outlineLevel="0" collapsed="false">
      <c r="A40" s="0" t="s">
        <v>178</v>
      </c>
      <c r="B40" s="0" t="s">
        <v>179</v>
      </c>
      <c r="C40" s="0" t="s">
        <v>117</v>
      </c>
      <c r="D40" s="0" t="n">
        <f aca="false">IF(Frontsheet!I52="",Frontsheet!H52,Frontsheet!I52)</f>
        <v>60</v>
      </c>
    </row>
    <row r="41" customFormat="false" ht="15" hidden="false" customHeight="false" outlineLevel="0" collapsed="false">
      <c r="A41" s="0" t="s">
        <v>180</v>
      </c>
      <c r="B41" s="0" t="s">
        <v>181</v>
      </c>
      <c r="C41" s="0" t="s">
        <v>117</v>
      </c>
      <c r="D41" s="0" t="n">
        <f aca="false">IF(Frontsheet!I53="",Frontsheet!H53,Frontsheet!I53)</f>
        <v>1</v>
      </c>
    </row>
    <row r="42" customFormat="false" ht="15" hidden="false" customHeight="false" outlineLevel="0" collapsed="false">
      <c r="A42" s="0" t="s">
        <v>182</v>
      </c>
      <c r="B42" s="0" t="s">
        <v>183</v>
      </c>
      <c r="C42" s="0" t="s">
        <v>117</v>
      </c>
      <c r="D42" s="0" t="n">
        <f aca="false">IF(Frontsheet!I54="",Frontsheet!H54,Frontsheet!I54)</f>
        <v>1455</v>
      </c>
    </row>
    <row r="43" customFormat="false" ht="15" hidden="false" customHeight="false" outlineLevel="0" collapsed="false">
      <c r="A43" s="0" t="s">
        <v>184</v>
      </c>
      <c r="B43" s="0" t="s">
        <v>185</v>
      </c>
      <c r="C43" s="0" t="s">
        <v>117</v>
      </c>
      <c r="D43" s="0" t="n">
        <f aca="false">IF(Frontsheet!I55="",Frontsheet!H55,Frontsheet!I55)</f>
        <v>208</v>
      </c>
    </row>
    <row r="44" customFormat="false" ht="15" hidden="false" customHeight="false" outlineLevel="0" collapsed="false">
      <c r="A44" s="0" t="s">
        <v>186</v>
      </c>
      <c r="B44" s="0" t="s">
        <v>187</v>
      </c>
      <c r="C44" s="0" t="s">
        <v>117</v>
      </c>
      <c r="D44" s="0" t="n">
        <f aca="false">IF(Frontsheet!I56="",Frontsheet!H56,Frontsheet!I56)</f>
        <v>0.142955326460481</v>
      </c>
    </row>
    <row r="45" customFormat="false" ht="15" hidden="false" customHeight="false" outlineLevel="0" collapsed="false">
      <c r="A45" s="0" t="s">
        <v>188</v>
      </c>
      <c r="B45" s="0" t="s">
        <v>189</v>
      </c>
      <c r="C45" s="0" t="s">
        <v>117</v>
      </c>
      <c r="D45" s="0" t="n">
        <f aca="false">IF(Frontsheet!I57="",Frontsheet!H57,Frontsheet!I57)</f>
        <v>0</v>
      </c>
    </row>
    <row r="46" customFormat="false" ht="15" hidden="false" customHeight="false" outlineLevel="0" collapsed="false">
      <c r="A46" s="0" t="s">
        <v>190</v>
      </c>
      <c r="B46" s="0" t="s">
        <v>191</v>
      </c>
      <c r="C46" s="0" t="s">
        <v>117</v>
      </c>
      <c r="D46" s="0" t="n">
        <f aca="false">IF(Frontsheet!I58="",Frontsheet!H58,Frontsheet!I58)</f>
        <v>835</v>
      </c>
    </row>
    <row r="47" customFormat="false" ht="15" hidden="false" customHeight="false" outlineLevel="0" collapsed="false">
      <c r="A47" s="0" t="s">
        <v>192</v>
      </c>
      <c r="B47" s="0" t="s">
        <v>193</v>
      </c>
      <c r="C47" s="0" t="s">
        <v>117</v>
      </c>
      <c r="D47" s="0" t="n">
        <f aca="false">IF(Frontsheet!I59="",Frontsheet!H59,Frontsheet!I59)</f>
        <v>5</v>
      </c>
    </row>
    <row r="48" customFormat="false" ht="15" hidden="false" customHeight="false" outlineLevel="0" collapsed="false">
      <c r="A48" s="0" t="s">
        <v>194</v>
      </c>
      <c r="B48" s="0" t="s">
        <v>195</v>
      </c>
      <c r="C48" s="0" t="s">
        <v>117</v>
      </c>
      <c r="D48" s="0" t="n">
        <f aca="false">IF(Frontsheet!I60="",Frontsheet!H60,Frontsheet!I60)</f>
        <v>0.00598802395209581</v>
      </c>
    </row>
    <row r="49" customFormat="false" ht="15" hidden="false" customHeight="false" outlineLevel="0" collapsed="false">
      <c r="A49" s="0" t="s">
        <v>196</v>
      </c>
      <c r="B49" s="0" t="s">
        <v>197</v>
      </c>
      <c r="C49" s="0" t="s">
        <v>117</v>
      </c>
      <c r="D49" s="0" t="n">
        <f aca="false">IF(Frontsheet!I61="",Frontsheet!H61,Frontsheet!I61)</f>
        <v>0.908582834331337</v>
      </c>
    </row>
    <row r="50" customFormat="false" ht="15" hidden="false" customHeight="false" outlineLevel="0" collapsed="false">
      <c r="A50" s="0" t="s">
        <v>198</v>
      </c>
      <c r="B50" s="0" t="s">
        <v>199</v>
      </c>
      <c r="C50" s="0" t="s">
        <v>117</v>
      </c>
      <c r="D50" s="0" t="n">
        <f aca="false">IF(Frontsheet!I62="",Frontsheet!H62,Frontsheet!I62)</f>
        <v>835</v>
      </c>
    </row>
    <row r="51" customFormat="false" ht="15" hidden="false" customHeight="false" outlineLevel="0" collapsed="false">
      <c r="A51" s="0" t="s">
        <v>200</v>
      </c>
      <c r="B51" s="0" t="s">
        <v>201</v>
      </c>
      <c r="C51" s="0" t="s">
        <v>117</v>
      </c>
      <c r="D51" s="0" t="n">
        <f aca="false">IF(Frontsheet!I63="",Frontsheet!H63,Frontsheet!I63)</f>
        <v>309</v>
      </c>
    </row>
    <row r="52" customFormat="false" ht="15" hidden="false" customHeight="false" outlineLevel="0" collapsed="false">
      <c r="A52" s="0" t="s">
        <v>202</v>
      </c>
      <c r="B52" s="0" t="s">
        <v>203</v>
      </c>
      <c r="C52" s="0" t="s">
        <v>117</v>
      </c>
      <c r="D52" s="0" t="n">
        <f aca="false">IF(Frontsheet!I64="",Frontsheet!H64,Frontsheet!I64)</f>
        <v>0.370059880239521</v>
      </c>
    </row>
    <row r="53" customFormat="false" ht="15" hidden="false" customHeight="false" outlineLevel="0" collapsed="false">
      <c r="A53" s="0" t="s">
        <v>204</v>
      </c>
      <c r="B53" s="0" t="s">
        <v>205</v>
      </c>
      <c r="C53" s="0" t="s">
        <v>117</v>
      </c>
      <c r="D53" s="0" t="n">
        <f aca="false">IF(Frontsheet!I65="",Frontsheet!H65,Frontsheet!I65)</f>
        <v>0</v>
      </c>
    </row>
    <row r="54" customFormat="false" ht="15" hidden="false" customHeight="false" outlineLevel="0" collapsed="false">
      <c r="A54" s="0" t="s">
        <v>206</v>
      </c>
      <c r="B54" s="0" t="s">
        <v>207</v>
      </c>
      <c r="C54" s="0" t="s">
        <v>117</v>
      </c>
      <c r="D54" s="0" t="n">
        <f aca="false">IF(Frontsheet!I66="",Frontsheet!H66,Frontsheet!I66)</f>
        <v>0.301587301587302</v>
      </c>
    </row>
    <row r="55" customFormat="false" ht="15" hidden="false" customHeight="false" outlineLevel="0" collapsed="false">
      <c r="A55" s="0" t="s">
        <v>208</v>
      </c>
      <c r="B55" s="0" t="s">
        <v>209</v>
      </c>
      <c r="C55" s="0" t="s">
        <v>117</v>
      </c>
      <c r="D55" s="0" t="n">
        <f aca="false">IF(Frontsheet!I67="",Frontsheet!H67,Frontsheet!I67)</f>
        <v>0.246835443037975</v>
      </c>
    </row>
    <row r="56" customFormat="false" ht="15" hidden="false" customHeight="false" outlineLevel="0" collapsed="false">
      <c r="A56" s="0" t="s">
        <v>210</v>
      </c>
      <c r="B56" s="0" t="s">
        <v>211</v>
      </c>
      <c r="C56" s="0" t="s">
        <v>117</v>
      </c>
      <c r="D56" s="0" t="n">
        <f aca="false">IF(Frontsheet!I68="",Frontsheet!H68,Frontsheet!I68)</f>
        <v>0.75</v>
      </c>
    </row>
    <row r="57" customFormat="false" ht="15" hidden="false" customHeight="false" outlineLevel="0" collapsed="false">
      <c r="A57" s="0" t="s">
        <v>212</v>
      </c>
      <c r="B57" s="0" t="s">
        <v>213</v>
      </c>
      <c r="C57" s="0" t="s">
        <v>117</v>
      </c>
      <c r="D57" s="0" t="n">
        <f aca="false">IF(Frontsheet!I69="",Frontsheet!H69,Frontsheet!I69)</f>
        <v>0.102649006622517</v>
      </c>
    </row>
    <row r="58" customFormat="false" ht="15" hidden="false" customHeight="false" outlineLevel="0" collapsed="false">
      <c r="A58" s="0" t="s">
        <v>214</v>
      </c>
      <c r="B58" s="0" t="s">
        <v>215</v>
      </c>
      <c r="C58" s="0" t="s">
        <v>117</v>
      </c>
      <c r="D58" s="0" t="n">
        <f aca="false">IF(Frontsheet!I70="",Frontsheet!H70,Frontsheet!I70)</f>
        <v>1</v>
      </c>
    </row>
    <row r="59" customFormat="false" ht="15" hidden="false" customHeight="false" outlineLevel="0" collapsed="false">
      <c r="A59" s="0" t="s">
        <v>216</v>
      </c>
      <c r="B59" s="0" t="s">
        <v>217</v>
      </c>
      <c r="C59" s="0" t="s">
        <v>117</v>
      </c>
      <c r="D59" s="0" t="n">
        <f aca="false">IF(Frontsheet!I71="",Frontsheet!H71,Frontsheet!I71)</f>
        <v>1</v>
      </c>
    </row>
    <row r="60" customFormat="false" ht="15" hidden="false" customHeight="false" outlineLevel="0" collapsed="false">
      <c r="A60" s="0" t="s">
        <v>218</v>
      </c>
      <c r="B60" s="0" t="s">
        <v>219</v>
      </c>
      <c r="C60" s="0" t="s">
        <v>117</v>
      </c>
      <c r="D60" s="0" t="n">
        <f aca="false">IF(Frontsheet!I72="",Frontsheet!H72,Frontsheet!I72)</f>
        <v>0</v>
      </c>
    </row>
    <row r="61" customFormat="false" ht="15" hidden="false" customHeight="false" outlineLevel="0" collapsed="false">
      <c r="A61" s="0" t="s">
        <v>220</v>
      </c>
      <c r="B61" s="0" t="s">
        <v>221</v>
      </c>
      <c r="C61" s="0" t="s">
        <v>117</v>
      </c>
      <c r="D61" s="0" t="n">
        <f aca="false">IF(Frontsheet!I73="",Frontsheet!H73,Frontsheet!I73)</f>
        <v>1</v>
      </c>
    </row>
    <row r="62" customFormat="false" ht="15" hidden="false" customHeight="false" outlineLevel="0" collapsed="false">
      <c r="A62" s="0" t="s">
        <v>222</v>
      </c>
      <c r="B62" s="0" t="s">
        <v>223</v>
      </c>
      <c r="C62" s="0" t="s">
        <v>117</v>
      </c>
      <c r="D62" s="0" t="n">
        <f aca="false">IF(Frontsheet!I74="",Frontsheet!H74,Frontsheet!I74)</f>
        <v>1</v>
      </c>
    </row>
    <row r="63" customFormat="false" ht="15" hidden="false" customHeight="false" outlineLevel="0" collapsed="false">
      <c r="A63" s="0" t="s">
        <v>224</v>
      </c>
      <c r="B63" s="0" t="s">
        <v>225</v>
      </c>
      <c r="C63" s="0" t="s">
        <v>117</v>
      </c>
      <c r="D63" s="0" t="n">
        <f aca="false">IF(Frontsheet!I75="",Frontsheet!H75,Frontsheet!I75)</f>
        <v>0</v>
      </c>
    </row>
    <row r="64" customFormat="false" ht="15" hidden="false" customHeight="false" outlineLevel="0" collapsed="false">
      <c r="A64" s="0" t="s">
        <v>226</v>
      </c>
      <c r="B64" s="0" t="s">
        <v>227</v>
      </c>
      <c r="C64" s="0" t="s">
        <v>117</v>
      </c>
      <c r="D64" s="0" t="n">
        <f aca="false">IF(Frontsheet!I76="",Frontsheet!H76,Frontsheet!I76)</f>
        <v>835</v>
      </c>
    </row>
    <row r="65" customFormat="false" ht="15" hidden="false" customHeight="false" outlineLevel="0" collapsed="false">
      <c r="A65" s="0" t="s">
        <v>228</v>
      </c>
      <c r="B65" s="0" t="s">
        <v>229</v>
      </c>
      <c r="C65" s="0" t="s">
        <v>117</v>
      </c>
      <c r="D65" s="0" t="n">
        <f aca="false">IF(Frontsheet!I77="",Frontsheet!H77,Frontsheet!I77)</f>
        <v>0.0666666666666667</v>
      </c>
    </row>
    <row r="66" customFormat="false" ht="15" hidden="false" customHeight="false" outlineLevel="0" collapsed="false">
      <c r="A66" s="0" t="s">
        <v>230</v>
      </c>
      <c r="B66" s="0" t="s">
        <v>231</v>
      </c>
      <c r="C66" s="0" t="s">
        <v>117</v>
      </c>
      <c r="D66" s="0" t="n">
        <f aca="false">IF(Frontsheet!I78="",Frontsheet!H78,Frontsheet!I78)</f>
        <v>0.125</v>
      </c>
    </row>
    <row r="67" customFormat="false" ht="15" hidden="false" customHeight="false" outlineLevel="0" collapsed="false">
      <c r="A67" s="0" t="s">
        <v>232</v>
      </c>
      <c r="B67" s="0" t="s">
        <v>233</v>
      </c>
      <c r="C67" s="0" t="s">
        <v>117</v>
      </c>
      <c r="D67" s="0" t="n">
        <f aca="false">IF(Frontsheet!I79="",Frontsheet!H79,Frontsheet!I79)</f>
        <v>0</v>
      </c>
    </row>
    <row r="68" customFormat="false" ht="15" hidden="false" customHeight="false" outlineLevel="0" collapsed="false">
      <c r="A68" s="0" t="s">
        <v>234</v>
      </c>
      <c r="B68" s="0" t="s">
        <v>235</v>
      </c>
      <c r="C68" s="0" t="s">
        <v>117</v>
      </c>
      <c r="D68" s="0" t="n">
        <f aca="false">IF(Frontsheet!I80="",Frontsheet!H80,Frontsheet!I80)</f>
        <v>0.125</v>
      </c>
    </row>
    <row r="69" customFormat="false" ht="15" hidden="false" customHeight="false" outlineLevel="0" collapsed="false">
      <c r="A69" s="0" t="s">
        <v>236</v>
      </c>
      <c r="B69" s="0" t="s">
        <v>237</v>
      </c>
      <c r="C69" s="0" t="s">
        <v>117</v>
      </c>
      <c r="D69" s="0" t="n">
        <f aca="false">IF(Frontsheet!I81="",Frontsheet!H81,Frontsheet!I81)</f>
        <v>0</v>
      </c>
    </row>
    <row r="70" customFormat="false" ht="15" hidden="false" customHeight="false" outlineLevel="0" collapsed="false">
      <c r="A70" s="0" t="s">
        <v>238</v>
      </c>
      <c r="B70" s="0" t="s">
        <v>239</v>
      </c>
      <c r="C70" s="0" t="s">
        <v>117</v>
      </c>
      <c r="D70" s="0" t="n">
        <f aca="false">IF(Frontsheet!I82="",Frontsheet!H82,Frontsheet!I82)</f>
        <v>0.251278964790852</v>
      </c>
    </row>
    <row r="71" customFormat="false" ht="15" hidden="false" customHeight="false" outlineLevel="0" collapsed="false">
      <c r="A71" s="0" t="s">
        <v>240</v>
      </c>
      <c r="B71" s="0" t="s">
        <v>241</v>
      </c>
      <c r="C71" s="0" t="s">
        <v>117</v>
      </c>
      <c r="D71" s="0" t="n">
        <f aca="false">IF(Frontsheet!I83="",Frontsheet!H83,Frontsheet!I83)</f>
        <v>-0.184612298124185</v>
      </c>
    </row>
    <row r="72" customFormat="false" ht="15" hidden="false" customHeight="false" outlineLevel="0" collapsed="false">
      <c r="A72" s="0" t="s">
        <v>242</v>
      </c>
      <c r="B72" s="0" t="s">
        <v>243</v>
      </c>
      <c r="C72" s="0" t="s">
        <v>117</v>
      </c>
      <c r="D72" s="0" t="n">
        <f aca="false">IF(Frontsheet!O18="",Frontsheet!N18,Frontsheet!O18)</f>
        <v>1</v>
      </c>
    </row>
    <row r="73" customFormat="false" ht="15" hidden="false" customHeight="false" outlineLevel="0" collapsed="false">
      <c r="A73" s="0" t="s">
        <v>244</v>
      </c>
      <c r="B73" s="0" t="s">
        <v>245</v>
      </c>
      <c r="C73" s="0" t="s">
        <v>117</v>
      </c>
      <c r="D73" s="0" t="n">
        <f aca="false">IF(Frontsheet!O19="",Frontsheet!N19,Frontsheet!O19)</f>
        <v>78</v>
      </c>
    </row>
    <row r="74" customFormat="false" ht="15" hidden="false" customHeight="false" outlineLevel="0" collapsed="false">
      <c r="A74" s="0" t="s">
        <v>246</v>
      </c>
      <c r="B74" s="0" t="s">
        <v>247</v>
      </c>
      <c r="C74" s="0" t="s">
        <v>117</v>
      </c>
      <c r="D74" s="0" t="n">
        <f aca="false">IF(Frontsheet!O20="",Frontsheet!N20,Frontsheet!O20)</f>
        <v>17</v>
      </c>
    </row>
    <row r="75" customFormat="false" ht="15" hidden="false" customHeight="false" outlineLevel="0" collapsed="false">
      <c r="A75" s="0" t="s">
        <v>248</v>
      </c>
      <c r="B75" s="0" t="s">
        <v>249</v>
      </c>
      <c r="C75" s="0" t="s">
        <v>117</v>
      </c>
      <c r="D75" s="0" t="n">
        <f aca="false">IF(Frontsheet!O21="",Frontsheet!N21,Frontsheet!O21)</f>
        <v>19</v>
      </c>
    </row>
    <row r="76" customFormat="false" ht="15" hidden="false" customHeight="false" outlineLevel="0" collapsed="false">
      <c r="A76" s="0" t="s">
        <v>250</v>
      </c>
      <c r="B76" s="0" t="s">
        <v>251</v>
      </c>
      <c r="C76" s="0" t="s">
        <v>117</v>
      </c>
      <c r="D76" s="0" t="n">
        <f aca="false">IF(Frontsheet!O22="",Frontsheet!N22,Frontsheet!O22)</f>
        <v>16</v>
      </c>
    </row>
    <row r="77" customFormat="false" ht="15" hidden="false" customHeight="false" outlineLevel="0" collapsed="false">
      <c r="A77" s="0" t="s">
        <v>252</v>
      </c>
      <c r="B77" s="0" t="s">
        <v>253</v>
      </c>
      <c r="C77" s="0" t="s">
        <v>117</v>
      </c>
      <c r="D77" s="0" t="n">
        <f aca="false">IF(Frontsheet!O23="",Frontsheet!N23,Frontsheet!O23)</f>
        <v>14</v>
      </c>
    </row>
    <row r="78" customFormat="false" ht="15" hidden="false" customHeight="false" outlineLevel="0" collapsed="false">
      <c r="A78" s="0" t="s">
        <v>254</v>
      </c>
      <c r="B78" s="0" t="s">
        <v>255</v>
      </c>
      <c r="C78" s="0" t="s">
        <v>117</v>
      </c>
      <c r="D78" s="0" t="n">
        <f aca="false">IF(Frontsheet!O24="",Frontsheet!N24,Frontsheet!O24)</f>
        <v>10</v>
      </c>
    </row>
    <row r="79" customFormat="false" ht="15" hidden="false" customHeight="false" outlineLevel="0" collapsed="false">
      <c r="A79" s="0" t="s">
        <v>256</v>
      </c>
      <c r="B79" s="0" t="s">
        <v>257</v>
      </c>
      <c r="C79" s="0" t="s">
        <v>117</v>
      </c>
      <c r="D79" s="0" t="n">
        <f aca="false">IF(Frontsheet!O25="",Frontsheet!N25,Frontsheet!O25)</f>
        <v>12</v>
      </c>
    </row>
    <row r="80" customFormat="false" ht="15" hidden="false" customHeight="false" outlineLevel="0" collapsed="false">
      <c r="A80" s="0" t="s">
        <v>258</v>
      </c>
      <c r="B80" s="0" t="s">
        <v>259</v>
      </c>
      <c r="C80" s="0" t="s">
        <v>117</v>
      </c>
      <c r="D80" s="0" t="n">
        <f aca="false">IF(Frontsheet!O26="",Frontsheet!N26,Frontsheet!O26)</f>
        <v>8</v>
      </c>
    </row>
    <row r="81" customFormat="false" ht="15" hidden="false" customHeight="false" outlineLevel="0" collapsed="false">
      <c r="A81" s="0" t="s">
        <v>260</v>
      </c>
      <c r="B81" s="0" t="s">
        <v>261</v>
      </c>
      <c r="C81" s="0" t="s">
        <v>117</v>
      </c>
      <c r="D81" s="0" t="n">
        <f aca="false">IF(Frontsheet!O27="",Frontsheet!N27,Frontsheet!O27)</f>
        <v>1</v>
      </c>
    </row>
    <row r="82" customFormat="false" ht="15" hidden="false" customHeight="false" outlineLevel="0" collapsed="false">
      <c r="A82" s="0" t="s">
        <v>262</v>
      </c>
      <c r="B82" s="0" t="s">
        <v>263</v>
      </c>
      <c r="C82" s="0" t="s">
        <v>117</v>
      </c>
      <c r="D82" s="0" t="n">
        <f aca="false">IF(Frontsheet!O28="",Frontsheet!N28,Frontsheet!O28)</f>
        <v>1</v>
      </c>
    </row>
    <row r="83" customFormat="false" ht="15" hidden="false" customHeight="false" outlineLevel="0" collapsed="false">
      <c r="A83" s="0" t="s">
        <v>264</v>
      </c>
      <c r="B83" s="0" t="s">
        <v>265</v>
      </c>
      <c r="C83" s="0" t="s">
        <v>117</v>
      </c>
      <c r="D83" s="0" t="n">
        <f aca="false">IF(Frontsheet!O29="",Frontsheet!N29,Frontsheet!O29)</f>
        <v>2</v>
      </c>
    </row>
    <row r="84" customFormat="false" ht="15" hidden="false" customHeight="false" outlineLevel="0" collapsed="false">
      <c r="A84" s="0" t="s">
        <v>266</v>
      </c>
      <c r="B84" s="0" t="s">
        <v>267</v>
      </c>
      <c r="C84" s="0" t="s">
        <v>117</v>
      </c>
      <c r="D84" s="0" t="n">
        <f aca="false">IF(Frontsheet!O30="",Frontsheet!N30,Frontsheet!O30)</f>
        <v>0</v>
      </c>
    </row>
    <row r="85" customFormat="false" ht="15" hidden="false" customHeight="false" outlineLevel="0" collapsed="false">
      <c r="A85" s="0" t="s">
        <v>268</v>
      </c>
      <c r="B85" s="0" t="s">
        <v>269</v>
      </c>
      <c r="C85" s="0" t="s">
        <v>117</v>
      </c>
      <c r="D85" s="0" t="n">
        <f aca="false">IF(Frontsheet!O31="",Frontsheet!N31,Frontsheet!O31)</f>
        <v>1</v>
      </c>
    </row>
    <row r="86" customFormat="false" ht="15" hidden="false" customHeight="false" outlineLevel="0" collapsed="false">
      <c r="A86" s="0" t="s">
        <v>270</v>
      </c>
      <c r="B86" s="0" t="s">
        <v>271</v>
      </c>
      <c r="C86" s="0" t="s">
        <v>117</v>
      </c>
      <c r="D86" s="0" t="n">
        <f aca="false">IF(Frontsheet!O34="",Frontsheet!N34,Frontsheet!O34)</f>
        <v>0</v>
      </c>
    </row>
    <row r="87" customFormat="false" ht="15" hidden="false" customHeight="false" outlineLevel="0" collapsed="false">
      <c r="A87" s="0" t="s">
        <v>272</v>
      </c>
      <c r="B87" s="0" t="s">
        <v>273</v>
      </c>
      <c r="C87" s="0" t="s">
        <v>117</v>
      </c>
      <c r="D87" s="0" t="n">
        <f aca="false">IF(Frontsheet!O35="",Frontsheet!N35,Frontsheet!O35)</f>
        <v>0</v>
      </c>
    </row>
    <row r="88" customFormat="false" ht="15" hidden="false" customHeight="false" outlineLevel="0" collapsed="false">
      <c r="A88" s="0" t="s">
        <v>274</v>
      </c>
      <c r="B88" s="0" t="s">
        <v>275</v>
      </c>
      <c r="C88" s="0" t="s">
        <v>117</v>
      </c>
      <c r="D88" s="0" t="n">
        <f aca="false">IF(Frontsheet!O36="",Frontsheet!N36,Frontsheet!O36)</f>
        <v>123</v>
      </c>
    </row>
    <row r="89" customFormat="false" ht="15" hidden="false" customHeight="false" outlineLevel="0" collapsed="false">
      <c r="A89" s="0" t="s">
        <v>276</v>
      </c>
      <c r="B89" s="0" t="s">
        <v>277</v>
      </c>
      <c r="C89" s="0" t="s">
        <v>117</v>
      </c>
      <c r="D89" s="0" t="n">
        <f aca="false">IF(Frontsheet!O37="",Frontsheet!N37,Frontsheet!O37)</f>
        <v>22</v>
      </c>
    </row>
    <row r="90" customFormat="false" ht="15" hidden="false" customHeight="false" outlineLevel="0" collapsed="false">
      <c r="A90" s="0" t="s">
        <v>278</v>
      </c>
      <c r="B90" s="0" t="s">
        <v>279</v>
      </c>
      <c r="C90" s="0" t="s">
        <v>117</v>
      </c>
      <c r="D90" s="0" t="n">
        <f aca="false">IF(Frontsheet!O38="",Frontsheet!N38,Frontsheet!O38)</f>
        <v>11</v>
      </c>
    </row>
    <row r="91" customFormat="false" ht="15" hidden="false" customHeight="false" outlineLevel="0" collapsed="false">
      <c r="A91" s="0" t="s">
        <v>280</v>
      </c>
      <c r="B91" s="0" t="s">
        <v>281</v>
      </c>
      <c r="C91" s="0" t="s">
        <v>117</v>
      </c>
      <c r="D91" s="0" t="n">
        <f aca="false">IF(Frontsheet!O39="",Frontsheet!N39,Frontsheet!O39)</f>
        <v>175</v>
      </c>
    </row>
    <row r="92" customFormat="false" ht="15" hidden="false" customHeight="false" outlineLevel="0" collapsed="false">
      <c r="A92" s="0" t="s">
        <v>282</v>
      </c>
      <c r="B92" s="0" t="s">
        <v>283</v>
      </c>
      <c r="C92" s="0" t="s">
        <v>117</v>
      </c>
      <c r="D92" s="0" t="n">
        <f aca="false">IF(Frontsheet!O40="",Frontsheet!N40,Frontsheet!O40)</f>
        <v>108</v>
      </c>
    </row>
    <row r="93" customFormat="false" ht="15" hidden="false" customHeight="false" outlineLevel="0" collapsed="false">
      <c r="A93" s="0" t="s">
        <v>284</v>
      </c>
      <c r="B93" s="0" t="s">
        <v>285</v>
      </c>
      <c r="C93" s="0" t="s">
        <v>117</v>
      </c>
      <c r="D93" s="0" t="n">
        <f aca="false">IF(Frontsheet!O41="",Frontsheet!N41,Frontsheet!O41)</f>
        <v>32</v>
      </c>
    </row>
    <row r="94" customFormat="false" ht="15" hidden="false" customHeight="false" outlineLevel="0" collapsed="false">
      <c r="A94" s="0" t="s">
        <v>286</v>
      </c>
      <c r="B94" s="0" t="s">
        <v>287</v>
      </c>
      <c r="C94" s="0" t="s">
        <v>117</v>
      </c>
      <c r="D94" s="0" t="n">
        <f aca="false">IF(Frontsheet!O42="",Frontsheet!N42,Frontsheet!O42)</f>
        <v>8</v>
      </c>
    </row>
    <row r="95" customFormat="false" ht="15" hidden="false" customHeight="false" outlineLevel="0" collapsed="false">
      <c r="A95" s="0" t="s">
        <v>288</v>
      </c>
      <c r="B95" s="0" t="s">
        <v>289</v>
      </c>
      <c r="C95" s="0" t="s">
        <v>117</v>
      </c>
      <c r="D95" s="0" t="n">
        <f aca="false">IF(Frontsheet!O43="",Frontsheet!N43,Frontsheet!O43)</f>
        <v>1</v>
      </c>
    </row>
    <row r="96" customFormat="false" ht="15" hidden="false" customHeight="false" outlineLevel="0" collapsed="false">
      <c r="A96" s="0" t="s">
        <v>290</v>
      </c>
      <c r="B96" s="0" t="s">
        <v>291</v>
      </c>
      <c r="C96" s="0" t="s">
        <v>117</v>
      </c>
      <c r="D96" s="0" t="n">
        <f aca="false">IF(Frontsheet!O44="",Frontsheet!N44,Frontsheet!O44)</f>
        <v>1</v>
      </c>
    </row>
    <row r="97" customFormat="false" ht="15" hidden="false" customHeight="false" outlineLevel="0" collapsed="false">
      <c r="A97" s="0" t="s">
        <v>292</v>
      </c>
      <c r="B97" s="0" t="s">
        <v>293</v>
      </c>
      <c r="C97" s="0" t="s">
        <v>117</v>
      </c>
      <c r="D97" s="0" t="n">
        <f aca="false">IF(Frontsheet!O45="",Frontsheet!N45,Frontsheet!O45)</f>
        <v>0</v>
      </c>
    </row>
    <row r="98" customFormat="false" ht="15" hidden="false" customHeight="false" outlineLevel="0" collapsed="false">
      <c r="A98" s="0" t="s">
        <v>294</v>
      </c>
      <c r="B98" s="0" t="s">
        <v>295</v>
      </c>
      <c r="C98" s="0" t="s">
        <v>117</v>
      </c>
      <c r="D98" s="0" t="n">
        <f aca="false">IF(Frontsheet!O46="",Frontsheet!N46,Frontsheet!O46)</f>
        <v>0</v>
      </c>
    </row>
    <row r="99" customFormat="false" ht="15" hidden="false" customHeight="false" outlineLevel="0" collapsed="false">
      <c r="A99" s="0" t="s">
        <v>296</v>
      </c>
      <c r="B99" s="0" t="s">
        <v>297</v>
      </c>
      <c r="C99" s="0" t="s">
        <v>117</v>
      </c>
      <c r="D99" s="0" t="n">
        <f aca="false">IF(Frontsheet!O47="",Frontsheet!N47,Frontsheet!O47)</f>
        <v>0</v>
      </c>
    </row>
    <row r="100" customFormat="false" ht="15" hidden="false" customHeight="false" outlineLevel="0" collapsed="false">
      <c r="A100" s="0" t="s">
        <v>298</v>
      </c>
      <c r="B100" s="0" t="s">
        <v>299</v>
      </c>
      <c r="C100" s="0" t="s">
        <v>117</v>
      </c>
      <c r="D100" s="0" t="n">
        <f aca="false">IF(Frontsheet!O49="",Frontsheet!N49,Frontsheet!O49)</f>
        <v>90</v>
      </c>
    </row>
    <row r="101" customFormat="false" ht="15" hidden="false" customHeight="false" outlineLevel="0" collapsed="false">
      <c r="A101" s="0" t="s">
        <v>300</v>
      </c>
      <c r="B101" s="0" t="s">
        <v>301</v>
      </c>
      <c r="C101" s="0" t="s">
        <v>117</v>
      </c>
      <c r="D101" s="0" t="n">
        <f aca="false">IF(Frontsheet!O50="",Frontsheet!N50,Frontsheet!O50)</f>
        <v>1</v>
      </c>
    </row>
    <row r="102" customFormat="false" ht="15" hidden="false" customHeight="false" outlineLevel="0" collapsed="false">
      <c r="A102" s="0" t="s">
        <v>302</v>
      </c>
      <c r="B102" s="0" t="s">
        <v>303</v>
      </c>
      <c r="C102" s="0" t="s">
        <v>117</v>
      </c>
      <c r="D102" s="0" t="n">
        <f aca="false">IF(Frontsheet!O51="",Frontsheet!N51,Frontsheet!O51)</f>
        <v>61</v>
      </c>
    </row>
    <row r="103" customFormat="false" ht="15" hidden="false" customHeight="false" outlineLevel="0" collapsed="false">
      <c r="A103" s="0" t="s">
        <v>304</v>
      </c>
      <c r="B103" s="0" t="s">
        <v>305</v>
      </c>
      <c r="C103" s="0" t="s">
        <v>117</v>
      </c>
      <c r="D103" s="0" t="n">
        <f aca="false">IF(Frontsheet!O52="",Frontsheet!N52,Frontsheet!O52)</f>
        <v>64</v>
      </c>
    </row>
    <row r="104" customFormat="false" ht="15" hidden="false" customHeight="false" outlineLevel="0" collapsed="false">
      <c r="A104" s="0" t="s">
        <v>306</v>
      </c>
      <c r="B104" s="0" t="s">
        <v>307</v>
      </c>
      <c r="C104" s="0" t="s">
        <v>117</v>
      </c>
      <c r="D104" s="0" t="n">
        <f aca="false">IF(Frontsheet!O53="",Frontsheet!N53,Frontsheet!O53)</f>
        <v>7</v>
      </c>
    </row>
    <row r="105" customFormat="false" ht="15" hidden="false" customHeight="false" outlineLevel="0" collapsed="false">
      <c r="A105" s="0" t="s">
        <v>308</v>
      </c>
      <c r="B105" s="0" t="s">
        <v>309</v>
      </c>
      <c r="C105" s="0" t="s">
        <v>117</v>
      </c>
      <c r="D105" s="0" t="n">
        <f aca="false">IF(Frontsheet!O54="",Frontsheet!N54,Frontsheet!O54)</f>
        <v>542</v>
      </c>
    </row>
    <row r="106" customFormat="false" ht="15" hidden="false" customHeight="false" outlineLevel="0" collapsed="false">
      <c r="A106" s="0" t="s">
        <v>310</v>
      </c>
      <c r="B106" s="0" t="s">
        <v>311</v>
      </c>
      <c r="C106" s="0" t="s">
        <v>117</v>
      </c>
      <c r="D106" s="0" t="n">
        <f aca="false">IF(Frontsheet!O55="",Frontsheet!N55,Frontsheet!O55)</f>
        <v>296</v>
      </c>
    </row>
    <row r="107" customFormat="false" ht="15" hidden="false" customHeight="false" outlineLevel="0" collapsed="false">
      <c r="A107" s="0" t="s">
        <v>312</v>
      </c>
      <c r="B107" s="0" t="s">
        <v>313</v>
      </c>
      <c r="C107" s="0" t="s">
        <v>117</v>
      </c>
      <c r="D107" s="0" t="n">
        <f aca="false">IF(Frontsheet!O56="",Frontsheet!N56,Frontsheet!O56)</f>
        <v>0.546125461254613</v>
      </c>
    </row>
    <row r="108" customFormat="false" ht="15" hidden="false" customHeight="false" outlineLevel="0" collapsed="false">
      <c r="A108" s="0" t="s">
        <v>314</v>
      </c>
      <c r="B108" s="0" t="s">
        <v>315</v>
      </c>
      <c r="C108" s="0" t="s">
        <v>117</v>
      </c>
      <c r="D108" s="0" t="n">
        <f aca="false">IF(Frontsheet!O57="",Frontsheet!N57,Frontsheet!O57)</f>
        <v>0</v>
      </c>
    </row>
    <row r="109" customFormat="false" ht="15" hidden="false" customHeight="false" outlineLevel="0" collapsed="false">
      <c r="A109" s="0" t="s">
        <v>316</v>
      </c>
      <c r="B109" s="0" t="s">
        <v>317</v>
      </c>
      <c r="C109" s="0" t="s">
        <v>117</v>
      </c>
      <c r="D109" s="0" t="n">
        <f aca="false">IF(Frontsheet!O58="",Frontsheet!N58,Frontsheet!O58)</f>
        <v>884</v>
      </c>
    </row>
    <row r="110" customFormat="false" ht="15" hidden="false" customHeight="false" outlineLevel="0" collapsed="false">
      <c r="A110" s="0" t="s">
        <v>318</v>
      </c>
      <c r="B110" s="0" t="s">
        <v>319</v>
      </c>
      <c r="C110" s="0" t="s">
        <v>117</v>
      </c>
      <c r="D110" s="0" t="n">
        <f aca="false">IF(Frontsheet!O59="",Frontsheet!N59,Frontsheet!O59)</f>
        <v>4</v>
      </c>
    </row>
    <row r="111" customFormat="false" ht="15" hidden="false" customHeight="false" outlineLevel="0" collapsed="false">
      <c r="A111" s="0" t="s">
        <v>320</v>
      </c>
      <c r="B111" s="0" t="s">
        <v>321</v>
      </c>
      <c r="C111" s="0" t="s">
        <v>117</v>
      </c>
      <c r="D111" s="0" t="n">
        <f aca="false">IF(Frontsheet!O60="",Frontsheet!N60,Frontsheet!O60)</f>
        <v>0.00452488687782806</v>
      </c>
    </row>
    <row r="112" customFormat="false" ht="15" hidden="false" customHeight="false" outlineLevel="0" collapsed="false">
      <c r="A112" s="0" t="s">
        <v>322</v>
      </c>
      <c r="B112" s="0" t="s">
        <v>323</v>
      </c>
      <c r="C112" s="0" t="s">
        <v>117</v>
      </c>
      <c r="D112" s="0" t="n">
        <f aca="false">IF(Frontsheet!O61="",Frontsheet!N61,Frontsheet!O61)</f>
        <v>0.474290415466886</v>
      </c>
    </row>
    <row r="113" customFormat="false" ht="15" hidden="false" customHeight="false" outlineLevel="0" collapsed="false">
      <c r="A113" s="0" t="s">
        <v>324</v>
      </c>
      <c r="B113" s="0" t="s">
        <v>325</v>
      </c>
      <c r="C113" s="0" t="s">
        <v>117</v>
      </c>
      <c r="D113" s="0" t="n">
        <f aca="false">IF(Frontsheet!O62="",Frontsheet!N62,Frontsheet!O62)</f>
        <v>884</v>
      </c>
    </row>
    <row r="114" customFormat="false" ht="15" hidden="false" customHeight="false" outlineLevel="0" collapsed="false">
      <c r="A114" s="0" t="s">
        <v>326</v>
      </c>
      <c r="B114" s="0" t="s">
        <v>327</v>
      </c>
      <c r="C114" s="0" t="s">
        <v>117</v>
      </c>
      <c r="D114" s="0" t="n">
        <f aca="false">IF(Frontsheet!O63="",Frontsheet!N63,Frontsheet!O63)</f>
        <v>429</v>
      </c>
    </row>
    <row r="115" customFormat="false" ht="15" hidden="false" customHeight="false" outlineLevel="0" collapsed="false">
      <c r="A115" s="0" t="s">
        <v>328</v>
      </c>
      <c r="B115" s="0" t="s">
        <v>329</v>
      </c>
      <c r="C115" s="0" t="s">
        <v>117</v>
      </c>
      <c r="D115" s="0" t="n">
        <f aca="false">IF(Frontsheet!O64="",Frontsheet!N64,Frontsheet!O64)</f>
        <v>0.485294117647059</v>
      </c>
    </row>
    <row r="116" customFormat="false" ht="15" hidden="false" customHeight="false" outlineLevel="0" collapsed="false">
      <c r="A116" s="0" t="s">
        <v>330</v>
      </c>
      <c r="B116" s="0" t="s">
        <v>331</v>
      </c>
      <c r="C116" s="0" t="s">
        <v>117</v>
      </c>
      <c r="D116" s="0" t="n">
        <f aca="false">IF(Frontsheet!O65="",Frontsheet!N65,Frontsheet!O65)</f>
        <v>0</v>
      </c>
    </row>
    <row r="117" customFormat="false" ht="15" hidden="false" customHeight="false" outlineLevel="0" collapsed="false">
      <c r="A117" s="0" t="s">
        <v>332</v>
      </c>
      <c r="B117" s="0" t="s">
        <v>333</v>
      </c>
      <c r="C117" s="0" t="s">
        <v>117</v>
      </c>
      <c r="D117" s="0" t="n">
        <f aca="false">IF(Frontsheet!O66="",Frontsheet!N66,Frontsheet!O66)</f>
        <v>0.302250803858521</v>
      </c>
    </row>
    <row r="118" customFormat="false" ht="15" hidden="false" customHeight="false" outlineLevel="0" collapsed="false">
      <c r="A118" s="0" t="s">
        <v>334</v>
      </c>
      <c r="B118" s="0" t="s">
        <v>335</v>
      </c>
      <c r="C118" s="0" t="s">
        <v>117</v>
      </c>
      <c r="D118" s="0" t="n">
        <f aca="false">IF(Frontsheet!O67="",Frontsheet!N67,Frontsheet!O67)</f>
        <v>0.257234726688103</v>
      </c>
    </row>
    <row r="119" customFormat="false" ht="15" hidden="false" customHeight="false" outlineLevel="0" collapsed="false">
      <c r="A119" s="0" t="s">
        <v>336</v>
      </c>
      <c r="B119" s="0" t="s">
        <v>337</v>
      </c>
      <c r="C119" s="0" t="s">
        <v>117</v>
      </c>
      <c r="D119" s="0" t="n">
        <f aca="false">IF(Frontsheet!O68="",Frontsheet!N68,Frontsheet!O68)</f>
        <v>0.690721649484536</v>
      </c>
    </row>
    <row r="120" customFormat="false" ht="15" hidden="false" customHeight="false" outlineLevel="0" collapsed="false">
      <c r="A120" s="0" t="s">
        <v>338</v>
      </c>
      <c r="B120" s="0" t="s">
        <v>339</v>
      </c>
      <c r="C120" s="0" t="s">
        <v>117</v>
      </c>
      <c r="D120" s="0" t="n">
        <f aca="false">IF(Frontsheet!O69="",Frontsheet!N69,Frontsheet!O69)</f>
        <v>0.108552631578947</v>
      </c>
    </row>
    <row r="121" customFormat="false" ht="15" hidden="false" customHeight="false" outlineLevel="0" collapsed="false">
      <c r="A121" s="0" t="s">
        <v>340</v>
      </c>
      <c r="B121" s="0" t="s">
        <v>341</v>
      </c>
      <c r="C121" s="0" t="s">
        <v>117</v>
      </c>
      <c r="D121" s="0" t="n">
        <f aca="false">IF(Frontsheet!O70="",Frontsheet!N70,Frontsheet!O70)</f>
        <v>2</v>
      </c>
    </row>
    <row r="122" customFormat="false" ht="15" hidden="false" customHeight="false" outlineLevel="0" collapsed="false">
      <c r="A122" s="0" t="s">
        <v>342</v>
      </c>
      <c r="B122" s="0" t="s">
        <v>343</v>
      </c>
      <c r="C122" s="0" t="s">
        <v>117</v>
      </c>
      <c r="D122" s="0" t="n">
        <f aca="false">IF(Frontsheet!O71="",Frontsheet!N71,Frontsheet!O71)</f>
        <v>1</v>
      </c>
    </row>
    <row r="123" customFormat="false" ht="15" hidden="false" customHeight="false" outlineLevel="0" collapsed="false">
      <c r="A123" s="0" t="s">
        <v>344</v>
      </c>
      <c r="B123" s="0" t="s">
        <v>345</v>
      </c>
      <c r="C123" s="0" t="s">
        <v>117</v>
      </c>
      <c r="D123" s="0" t="n">
        <f aca="false">IF(Frontsheet!O72="",Frontsheet!N72,Frontsheet!O72)</f>
        <v>1</v>
      </c>
    </row>
    <row r="124" customFormat="false" ht="15" hidden="false" customHeight="false" outlineLevel="0" collapsed="false">
      <c r="A124" s="0" t="s">
        <v>346</v>
      </c>
      <c r="B124" s="0" t="s">
        <v>347</v>
      </c>
      <c r="C124" s="0" t="s">
        <v>117</v>
      </c>
      <c r="D124" s="0" t="n">
        <f aca="false">IF(Frontsheet!O73="",Frontsheet!N73,Frontsheet!O73)</f>
        <v>2</v>
      </c>
    </row>
    <row r="125" customFormat="false" ht="15" hidden="false" customHeight="false" outlineLevel="0" collapsed="false">
      <c r="A125" s="0" t="s">
        <v>348</v>
      </c>
      <c r="B125" s="0" t="s">
        <v>349</v>
      </c>
      <c r="C125" s="0" t="s">
        <v>117</v>
      </c>
      <c r="D125" s="0" t="n">
        <f aca="false">IF(Frontsheet!O74="",Frontsheet!N74,Frontsheet!O74)</f>
        <v>1</v>
      </c>
    </row>
    <row r="126" customFormat="false" ht="15" hidden="false" customHeight="false" outlineLevel="0" collapsed="false">
      <c r="A126" s="0" t="s">
        <v>350</v>
      </c>
      <c r="B126" s="0" t="s">
        <v>351</v>
      </c>
      <c r="C126" s="0" t="s">
        <v>117</v>
      </c>
      <c r="D126" s="0" t="n">
        <f aca="false">IF(Frontsheet!O75="",Frontsheet!N75,Frontsheet!O75)</f>
        <v>1</v>
      </c>
    </row>
    <row r="127" customFormat="false" ht="15" hidden="false" customHeight="false" outlineLevel="0" collapsed="false">
      <c r="A127" s="0" t="s">
        <v>352</v>
      </c>
      <c r="B127" s="0" t="s">
        <v>353</v>
      </c>
      <c r="C127" s="0" t="s">
        <v>117</v>
      </c>
      <c r="D127" s="0" t="n">
        <f aca="false">IF(Frontsheet!O76="",Frontsheet!N76,Frontsheet!O76)</f>
        <v>884</v>
      </c>
    </row>
    <row r="128" customFormat="false" ht="15" hidden="false" customHeight="false" outlineLevel="0" collapsed="false">
      <c r="A128" s="0" t="s">
        <v>354</v>
      </c>
      <c r="B128" s="0" t="s">
        <v>355</v>
      </c>
      <c r="C128" s="0" t="s">
        <v>117</v>
      </c>
      <c r="D128" s="0" t="n">
        <f aca="false">IF(Frontsheet!O77="",Frontsheet!N77,Frontsheet!O77)</f>
        <v>0.125</v>
      </c>
    </row>
    <row r="129" customFormat="false" ht="15" hidden="false" customHeight="false" outlineLevel="0" collapsed="false">
      <c r="A129" s="0" t="s">
        <v>356</v>
      </c>
      <c r="B129" s="0" t="s">
        <v>357</v>
      </c>
      <c r="C129" s="0" t="s">
        <v>117</v>
      </c>
      <c r="D129" s="0" t="n">
        <f aca="false">IF(Frontsheet!O78="",Frontsheet!N78,Frontsheet!O78)</f>
        <v>0.125</v>
      </c>
    </row>
    <row r="130" customFormat="false" ht="15" hidden="false" customHeight="false" outlineLevel="0" collapsed="false">
      <c r="A130" s="0" t="s">
        <v>358</v>
      </c>
      <c r="B130" s="0" t="s">
        <v>359</v>
      </c>
      <c r="C130" s="0" t="s">
        <v>117</v>
      </c>
      <c r="D130" s="0" t="n">
        <f aca="false">IF(Frontsheet!O79="",Frontsheet!N79,Frontsheet!O79)</f>
        <v>0.125</v>
      </c>
    </row>
    <row r="131" customFormat="false" ht="15" hidden="false" customHeight="false" outlineLevel="0" collapsed="false">
      <c r="A131" s="0" t="s">
        <v>360</v>
      </c>
      <c r="B131" s="0" t="s">
        <v>361</v>
      </c>
      <c r="C131" s="0" t="s">
        <v>117</v>
      </c>
      <c r="D131" s="0" t="n">
        <f aca="false">IF(Frontsheet!O80="",Frontsheet!N80,Frontsheet!O80)</f>
        <v>0.125</v>
      </c>
    </row>
    <row r="132" customFormat="false" ht="15" hidden="false" customHeight="false" outlineLevel="0" collapsed="false">
      <c r="A132" s="0" t="s">
        <v>362</v>
      </c>
      <c r="B132" s="0" t="s">
        <v>363</v>
      </c>
      <c r="C132" s="0" t="s">
        <v>117</v>
      </c>
      <c r="D132" s="0" t="n">
        <f aca="false">IF(Frontsheet!O81="",Frontsheet!N81,Frontsheet!O81)</f>
        <v>0.142857142857143</v>
      </c>
    </row>
    <row r="133" customFormat="false" ht="15" hidden="false" customHeight="false" outlineLevel="0" collapsed="false">
      <c r="A133" s="0" t="s">
        <v>364</v>
      </c>
      <c r="B133" s="0" t="s">
        <v>365</v>
      </c>
      <c r="C133" s="0" t="s">
        <v>117</v>
      </c>
      <c r="D133" s="0" t="n">
        <f aca="false">IF(Frontsheet!O82="",Frontsheet!N82,Frontsheet!O82)</f>
        <v>0.262236725007416</v>
      </c>
    </row>
    <row r="134" customFormat="false" ht="15" hidden="false" customHeight="false" outlineLevel="0" collapsed="false">
      <c r="A134" s="0" t="s">
        <v>366</v>
      </c>
      <c r="B134" s="0" t="s">
        <v>367</v>
      </c>
      <c r="C134" s="0" t="s">
        <v>117</v>
      </c>
      <c r="D134" s="0" t="n">
        <f aca="false">IF(Frontsheet!O83="",Frontsheet!N83,Frontsheet!O83)</f>
        <v>-0.137236725007416</v>
      </c>
    </row>
    <row r="135" customFormat="false" ht="15" hidden="false" customHeight="false" outlineLevel="0" collapsed="false">
      <c r="A135" s="0" t="s">
        <v>368</v>
      </c>
      <c r="B135" s="0" t="s">
        <v>369</v>
      </c>
      <c r="C135" s="0" t="s">
        <v>370</v>
      </c>
      <c r="D135" s="0" t="n">
        <f aca="false">Frontsheet!R18</f>
        <v>0</v>
      </c>
    </row>
    <row r="136" customFormat="false" ht="15" hidden="false" customHeight="false" outlineLevel="0" collapsed="false">
      <c r="A136" s="0" t="s">
        <v>371</v>
      </c>
      <c r="B136" s="0" t="s">
        <v>372</v>
      </c>
      <c r="C136" s="0" t="s">
        <v>370</v>
      </c>
      <c r="D136" s="0" t="n">
        <f aca="false">Frontsheet!R19</f>
        <v>0</v>
      </c>
    </row>
    <row r="137" customFormat="false" ht="15" hidden="false" customHeight="false" outlineLevel="0" collapsed="false">
      <c r="A137" s="0" t="s">
        <v>373</v>
      </c>
      <c r="B137" s="0" t="s">
        <v>374</v>
      </c>
      <c r="C137" s="0" t="s">
        <v>370</v>
      </c>
      <c r="D137" s="0" t="n">
        <f aca="false">Frontsheet!R20</f>
        <v>0</v>
      </c>
    </row>
    <row r="138" customFormat="false" ht="15" hidden="false" customHeight="false" outlineLevel="0" collapsed="false">
      <c r="A138" s="0" t="s">
        <v>375</v>
      </c>
      <c r="B138" s="0" t="s">
        <v>376</v>
      </c>
      <c r="C138" s="0" t="s">
        <v>370</v>
      </c>
      <c r="D138" s="0" t="n">
        <f aca="false">Frontsheet!R21</f>
        <v>0</v>
      </c>
    </row>
    <row r="139" customFormat="false" ht="15" hidden="false" customHeight="false" outlineLevel="0" collapsed="false">
      <c r="A139" s="0" t="s">
        <v>377</v>
      </c>
      <c r="B139" s="0" t="s">
        <v>378</v>
      </c>
      <c r="C139" s="0" t="s">
        <v>370</v>
      </c>
      <c r="D139" s="0" t="n">
        <f aca="false">Frontsheet!R22</f>
        <v>0</v>
      </c>
    </row>
    <row r="140" customFormat="false" ht="15" hidden="false" customHeight="false" outlineLevel="0" collapsed="false">
      <c r="A140" s="0" t="s">
        <v>379</v>
      </c>
      <c r="B140" s="0" t="s">
        <v>380</v>
      </c>
      <c r="C140" s="0" t="s">
        <v>370</v>
      </c>
      <c r="D140" s="0" t="n">
        <f aca="false">Frontsheet!R23</f>
        <v>0</v>
      </c>
    </row>
    <row r="141" customFormat="false" ht="15" hidden="false" customHeight="false" outlineLevel="0" collapsed="false">
      <c r="A141" s="0" t="s">
        <v>381</v>
      </c>
      <c r="B141" s="0" t="s">
        <v>382</v>
      </c>
      <c r="C141" s="0" t="s">
        <v>370</v>
      </c>
      <c r="D141" s="0" t="n">
        <f aca="false">Frontsheet!R24</f>
        <v>0</v>
      </c>
    </row>
    <row r="142" customFormat="false" ht="15" hidden="false" customHeight="false" outlineLevel="0" collapsed="false">
      <c r="A142" s="0" t="s">
        <v>383</v>
      </c>
      <c r="B142" s="0" t="s">
        <v>384</v>
      </c>
      <c r="C142" s="0" t="s">
        <v>370</v>
      </c>
      <c r="D142" s="0" t="n">
        <f aca="false">Frontsheet!R25</f>
        <v>0</v>
      </c>
    </row>
    <row r="143" customFormat="false" ht="15" hidden="false" customHeight="false" outlineLevel="0" collapsed="false">
      <c r="A143" s="0" t="s">
        <v>385</v>
      </c>
      <c r="B143" s="0" t="s">
        <v>386</v>
      </c>
      <c r="C143" s="0" t="s">
        <v>370</v>
      </c>
      <c r="D143" s="0" t="n">
        <f aca="false">Frontsheet!R26</f>
        <v>0</v>
      </c>
    </row>
    <row r="144" customFormat="false" ht="15" hidden="false" customHeight="false" outlineLevel="0" collapsed="false">
      <c r="A144" s="0" t="s">
        <v>387</v>
      </c>
      <c r="B144" s="0" t="s">
        <v>388</v>
      </c>
      <c r="C144" s="0" t="s">
        <v>370</v>
      </c>
      <c r="D144" s="0" t="n">
        <f aca="false">Frontsheet!R27</f>
        <v>0</v>
      </c>
    </row>
    <row r="145" customFormat="false" ht="15" hidden="false" customHeight="false" outlineLevel="0" collapsed="false">
      <c r="A145" s="0" t="s">
        <v>389</v>
      </c>
      <c r="B145" s="0" t="s">
        <v>390</v>
      </c>
      <c r="C145" s="0" t="s">
        <v>370</v>
      </c>
      <c r="D145" s="0" t="n">
        <f aca="false">Frontsheet!R28</f>
        <v>0</v>
      </c>
    </row>
    <row r="146" customFormat="false" ht="15" hidden="false" customHeight="false" outlineLevel="0" collapsed="false">
      <c r="A146" s="0" t="s">
        <v>391</v>
      </c>
      <c r="B146" s="0" t="s">
        <v>392</v>
      </c>
      <c r="C146" s="0" t="s">
        <v>370</v>
      </c>
      <c r="D146" s="0" t="n">
        <f aca="false">Frontsheet!R29</f>
        <v>0</v>
      </c>
    </row>
    <row r="147" customFormat="false" ht="15" hidden="false" customHeight="false" outlineLevel="0" collapsed="false">
      <c r="A147" s="0" t="s">
        <v>393</v>
      </c>
      <c r="B147" s="0" t="s">
        <v>394</v>
      </c>
      <c r="C147" s="0" t="s">
        <v>370</v>
      </c>
      <c r="D147" s="0" t="n">
        <f aca="false">Frontsheet!R30</f>
        <v>0</v>
      </c>
    </row>
    <row r="148" customFormat="false" ht="15" hidden="false" customHeight="false" outlineLevel="0" collapsed="false">
      <c r="A148" s="0" t="s">
        <v>395</v>
      </c>
      <c r="B148" s="0" t="s">
        <v>396</v>
      </c>
      <c r="C148" s="0" t="s">
        <v>370</v>
      </c>
      <c r="D148" s="0" t="n">
        <f aca="false">Frontsheet!R31</f>
        <v>0</v>
      </c>
    </row>
    <row r="149" customFormat="false" ht="15" hidden="false" customHeight="false" outlineLevel="0" collapsed="false">
      <c r="A149" s="0" t="s">
        <v>397</v>
      </c>
      <c r="B149" s="0" t="s">
        <v>398</v>
      </c>
      <c r="C149" s="0" t="s">
        <v>370</v>
      </c>
      <c r="D149" s="0" t="n">
        <f aca="false">Frontsheet!R34</f>
        <v>0</v>
      </c>
    </row>
    <row r="150" customFormat="false" ht="15" hidden="false" customHeight="false" outlineLevel="0" collapsed="false">
      <c r="A150" s="0" t="s">
        <v>399</v>
      </c>
      <c r="B150" s="0" t="s">
        <v>400</v>
      </c>
      <c r="C150" s="0" t="s">
        <v>370</v>
      </c>
      <c r="D150" s="0" t="n">
        <f aca="false">Frontsheet!R35</f>
        <v>0</v>
      </c>
    </row>
    <row r="151" customFormat="false" ht="15" hidden="false" customHeight="false" outlineLevel="0" collapsed="false">
      <c r="A151" s="0" t="s">
        <v>401</v>
      </c>
      <c r="B151" s="0" t="s">
        <v>402</v>
      </c>
      <c r="C151" s="0" t="s">
        <v>370</v>
      </c>
      <c r="D151" s="0" t="n">
        <f aca="false">Frontsheet!R36</f>
        <v>0</v>
      </c>
    </row>
    <row r="152" customFormat="false" ht="15" hidden="false" customHeight="false" outlineLevel="0" collapsed="false">
      <c r="A152" s="0" t="s">
        <v>403</v>
      </c>
      <c r="B152" s="0" t="s">
        <v>404</v>
      </c>
      <c r="C152" s="0" t="s">
        <v>370</v>
      </c>
      <c r="D152" s="0" t="n">
        <f aca="false">Frontsheet!R37</f>
        <v>0</v>
      </c>
    </row>
    <row r="153" customFormat="false" ht="15" hidden="false" customHeight="false" outlineLevel="0" collapsed="false">
      <c r="A153" s="0" t="s">
        <v>405</v>
      </c>
      <c r="B153" s="0" t="s">
        <v>406</v>
      </c>
      <c r="C153" s="0" t="s">
        <v>370</v>
      </c>
      <c r="D153" s="0" t="n">
        <f aca="false">Frontsheet!R38</f>
        <v>0</v>
      </c>
    </row>
    <row r="154" customFormat="false" ht="15" hidden="false" customHeight="false" outlineLevel="0" collapsed="false">
      <c r="A154" s="0" t="s">
        <v>407</v>
      </c>
      <c r="B154" s="0" t="s">
        <v>408</v>
      </c>
      <c r="C154" s="0" t="s">
        <v>370</v>
      </c>
      <c r="D154" s="0" t="n">
        <f aca="false">Frontsheet!R39</f>
        <v>0</v>
      </c>
    </row>
    <row r="155" customFormat="false" ht="15" hidden="false" customHeight="false" outlineLevel="0" collapsed="false">
      <c r="A155" s="0" t="s">
        <v>409</v>
      </c>
      <c r="B155" s="0" t="s">
        <v>410</v>
      </c>
      <c r="C155" s="0" t="s">
        <v>370</v>
      </c>
      <c r="D155" s="0" t="n">
        <f aca="false">Frontsheet!R40</f>
        <v>0</v>
      </c>
    </row>
    <row r="156" customFormat="false" ht="15" hidden="false" customHeight="false" outlineLevel="0" collapsed="false">
      <c r="A156" s="0" t="s">
        <v>411</v>
      </c>
      <c r="B156" s="0" t="s">
        <v>412</v>
      </c>
      <c r="C156" s="0" t="s">
        <v>370</v>
      </c>
      <c r="D156" s="0" t="n">
        <f aca="false">Frontsheet!R41</f>
        <v>0</v>
      </c>
    </row>
    <row r="157" customFormat="false" ht="15" hidden="false" customHeight="false" outlineLevel="0" collapsed="false">
      <c r="A157" s="0" t="s">
        <v>413</v>
      </c>
      <c r="B157" s="0" t="s">
        <v>414</v>
      </c>
      <c r="C157" s="0" t="s">
        <v>370</v>
      </c>
      <c r="D157" s="0" t="n">
        <f aca="false">Frontsheet!R42</f>
        <v>0</v>
      </c>
    </row>
    <row r="158" customFormat="false" ht="15" hidden="false" customHeight="false" outlineLevel="0" collapsed="false">
      <c r="A158" s="0" t="s">
        <v>415</v>
      </c>
      <c r="B158" s="0" t="s">
        <v>416</v>
      </c>
      <c r="C158" s="0" t="s">
        <v>370</v>
      </c>
      <c r="D158" s="0" t="n">
        <f aca="false">Frontsheet!R43</f>
        <v>0</v>
      </c>
    </row>
    <row r="159" customFormat="false" ht="15" hidden="false" customHeight="false" outlineLevel="0" collapsed="false">
      <c r="A159" s="0" t="s">
        <v>417</v>
      </c>
      <c r="B159" s="0" t="s">
        <v>418</v>
      </c>
      <c r="C159" s="0" t="s">
        <v>370</v>
      </c>
      <c r="D159" s="0" t="n">
        <f aca="false">Frontsheet!R44</f>
        <v>0</v>
      </c>
    </row>
    <row r="160" customFormat="false" ht="15" hidden="false" customHeight="false" outlineLevel="0" collapsed="false">
      <c r="A160" s="0" t="s">
        <v>419</v>
      </c>
      <c r="B160" s="0" t="s">
        <v>420</v>
      </c>
      <c r="C160" s="0" t="s">
        <v>370</v>
      </c>
      <c r="D160" s="0" t="n">
        <f aca="false">Frontsheet!R45</f>
        <v>0</v>
      </c>
    </row>
    <row r="161" customFormat="false" ht="15" hidden="false" customHeight="false" outlineLevel="0" collapsed="false">
      <c r="A161" s="0" t="s">
        <v>421</v>
      </c>
      <c r="B161" s="0" t="s">
        <v>422</v>
      </c>
      <c r="C161" s="0" t="s">
        <v>370</v>
      </c>
      <c r="D161" s="0" t="n">
        <f aca="false">Frontsheet!R46</f>
        <v>0</v>
      </c>
    </row>
    <row r="162" customFormat="false" ht="15" hidden="false" customHeight="false" outlineLevel="0" collapsed="false">
      <c r="A162" s="0" t="s">
        <v>423</v>
      </c>
      <c r="B162" s="0" t="s">
        <v>424</v>
      </c>
      <c r="C162" s="0" t="s">
        <v>370</v>
      </c>
      <c r="D162" s="0" t="n">
        <f aca="false">Frontsheet!R47</f>
        <v>0</v>
      </c>
    </row>
    <row r="163" customFormat="false" ht="15" hidden="false" customHeight="false" outlineLevel="0" collapsed="false">
      <c r="A163" s="0" t="s">
        <v>425</v>
      </c>
      <c r="B163" s="0" t="s">
        <v>426</v>
      </c>
      <c r="C163" s="0" t="s">
        <v>370</v>
      </c>
      <c r="D163" s="0" t="n">
        <f aca="false">Frontsheet!R49</f>
        <v>0</v>
      </c>
    </row>
    <row r="164" customFormat="false" ht="15" hidden="false" customHeight="false" outlineLevel="0" collapsed="false">
      <c r="A164" s="0" t="s">
        <v>427</v>
      </c>
      <c r="B164" s="0" t="s">
        <v>428</v>
      </c>
      <c r="C164" s="0" t="s">
        <v>370</v>
      </c>
      <c r="D164" s="0" t="n">
        <f aca="false">Frontsheet!R50</f>
        <v>0</v>
      </c>
    </row>
    <row r="165" customFormat="false" ht="15" hidden="false" customHeight="false" outlineLevel="0" collapsed="false">
      <c r="A165" s="0" t="s">
        <v>429</v>
      </c>
      <c r="B165" s="0" t="s">
        <v>430</v>
      </c>
      <c r="C165" s="0" t="s">
        <v>370</v>
      </c>
      <c r="D165" s="0" t="n">
        <f aca="false">Frontsheet!R51</f>
        <v>0</v>
      </c>
    </row>
    <row r="166" customFormat="false" ht="15" hidden="false" customHeight="false" outlineLevel="0" collapsed="false">
      <c r="A166" s="0" t="s">
        <v>431</v>
      </c>
      <c r="B166" s="0" t="s">
        <v>432</v>
      </c>
      <c r="C166" s="0" t="s">
        <v>370</v>
      </c>
      <c r="D166" s="0" t="n">
        <f aca="false">Frontsheet!R52</f>
        <v>0</v>
      </c>
    </row>
    <row r="167" customFormat="false" ht="15" hidden="false" customHeight="false" outlineLevel="0" collapsed="false">
      <c r="A167" s="0" t="s">
        <v>433</v>
      </c>
      <c r="B167" s="0" t="s">
        <v>434</v>
      </c>
      <c r="C167" s="0" t="s">
        <v>370</v>
      </c>
      <c r="D167" s="0" t="n">
        <f aca="false">Frontsheet!R53</f>
        <v>0</v>
      </c>
    </row>
    <row r="168" customFormat="false" ht="15" hidden="false" customHeight="false" outlineLevel="0" collapsed="false">
      <c r="A168" s="0" t="s">
        <v>435</v>
      </c>
      <c r="B168" s="0" t="s">
        <v>436</v>
      </c>
      <c r="C168" s="0" t="s">
        <v>370</v>
      </c>
      <c r="D168" s="0" t="n">
        <f aca="false">Frontsheet!R54</f>
        <v>0</v>
      </c>
    </row>
    <row r="169" customFormat="false" ht="15" hidden="false" customHeight="false" outlineLevel="0" collapsed="false">
      <c r="A169" s="0" t="s">
        <v>437</v>
      </c>
      <c r="B169" s="0" t="s">
        <v>438</v>
      </c>
      <c r="C169" s="0" t="s">
        <v>370</v>
      </c>
      <c r="D169" s="0" t="n">
        <f aca="false">Frontsheet!R55</f>
        <v>0</v>
      </c>
    </row>
    <row r="170" customFormat="false" ht="15" hidden="false" customHeight="false" outlineLevel="0" collapsed="false">
      <c r="A170" s="0" t="s">
        <v>439</v>
      </c>
      <c r="B170" s="0" t="s">
        <v>440</v>
      </c>
      <c r="C170" s="0" t="s">
        <v>370</v>
      </c>
      <c r="D170" s="0" t="n">
        <f aca="false">Frontsheet!R56</f>
        <v>0</v>
      </c>
    </row>
    <row r="171" customFormat="false" ht="15" hidden="false" customHeight="false" outlineLevel="0" collapsed="false">
      <c r="A171" s="0" t="s">
        <v>441</v>
      </c>
      <c r="B171" s="0" t="s">
        <v>442</v>
      </c>
      <c r="C171" s="0" t="s">
        <v>370</v>
      </c>
      <c r="D171" s="0" t="n">
        <f aca="false">Frontsheet!R57</f>
        <v>0</v>
      </c>
    </row>
    <row r="172" customFormat="false" ht="15" hidden="false" customHeight="false" outlineLevel="0" collapsed="false">
      <c r="A172" s="0" t="s">
        <v>443</v>
      </c>
      <c r="B172" s="0" t="s">
        <v>444</v>
      </c>
      <c r="C172" s="0" t="s">
        <v>370</v>
      </c>
      <c r="D172" s="0" t="n">
        <f aca="false">Frontsheet!R58</f>
        <v>0</v>
      </c>
    </row>
    <row r="173" customFormat="false" ht="15" hidden="false" customHeight="false" outlineLevel="0" collapsed="false">
      <c r="A173" s="0" t="s">
        <v>445</v>
      </c>
      <c r="B173" s="0" t="s">
        <v>446</v>
      </c>
      <c r="C173" s="0" t="s">
        <v>370</v>
      </c>
      <c r="D173" s="0" t="n">
        <f aca="false">Frontsheet!R59</f>
        <v>0</v>
      </c>
    </row>
    <row r="174" customFormat="false" ht="15" hidden="false" customHeight="false" outlineLevel="0" collapsed="false">
      <c r="A174" s="0" t="s">
        <v>447</v>
      </c>
      <c r="B174" s="0" t="s">
        <v>448</v>
      </c>
      <c r="C174" s="0" t="s">
        <v>370</v>
      </c>
      <c r="D174" s="0" t="n">
        <f aca="false">Frontsheet!R60</f>
        <v>0</v>
      </c>
    </row>
    <row r="175" customFormat="false" ht="15" hidden="false" customHeight="false" outlineLevel="0" collapsed="false">
      <c r="A175" s="0" t="s">
        <v>449</v>
      </c>
      <c r="B175" s="0" t="s">
        <v>450</v>
      </c>
      <c r="C175" s="0" t="s">
        <v>370</v>
      </c>
      <c r="D175" s="0" t="n">
        <f aca="false">Frontsheet!R61</f>
        <v>0</v>
      </c>
    </row>
    <row r="176" customFormat="false" ht="15" hidden="false" customHeight="false" outlineLevel="0" collapsed="false">
      <c r="A176" s="0" t="s">
        <v>451</v>
      </c>
      <c r="B176" s="0" t="s">
        <v>452</v>
      </c>
      <c r="C176" s="0" t="s">
        <v>370</v>
      </c>
      <c r="D176" s="0" t="n">
        <f aca="false">Frontsheet!R62</f>
        <v>0</v>
      </c>
    </row>
    <row r="177" customFormat="false" ht="15" hidden="false" customHeight="false" outlineLevel="0" collapsed="false">
      <c r="A177" s="0" t="s">
        <v>453</v>
      </c>
      <c r="B177" s="0" t="s">
        <v>454</v>
      </c>
      <c r="C177" s="0" t="s">
        <v>370</v>
      </c>
      <c r="D177" s="0" t="n">
        <f aca="false">Frontsheet!R63</f>
        <v>0</v>
      </c>
    </row>
    <row r="178" customFormat="false" ht="15" hidden="false" customHeight="false" outlineLevel="0" collapsed="false">
      <c r="A178" s="0" t="s">
        <v>455</v>
      </c>
      <c r="B178" s="0" t="s">
        <v>456</v>
      </c>
      <c r="C178" s="0" t="s">
        <v>370</v>
      </c>
      <c r="D178" s="0" t="n">
        <f aca="false">Frontsheet!R64</f>
        <v>0</v>
      </c>
    </row>
    <row r="179" customFormat="false" ht="15" hidden="false" customHeight="false" outlineLevel="0" collapsed="false">
      <c r="A179" s="0" t="s">
        <v>457</v>
      </c>
      <c r="B179" s="0" t="s">
        <v>458</v>
      </c>
      <c r="C179" s="0" t="s">
        <v>370</v>
      </c>
      <c r="D179" s="0" t="n">
        <f aca="false">Frontsheet!R65</f>
        <v>0</v>
      </c>
    </row>
    <row r="180" customFormat="false" ht="15" hidden="false" customHeight="false" outlineLevel="0" collapsed="false">
      <c r="A180" s="0" t="s">
        <v>459</v>
      </c>
      <c r="B180" s="0" t="s">
        <v>460</v>
      </c>
      <c r="C180" s="0" t="s">
        <v>370</v>
      </c>
      <c r="D180" s="0" t="n">
        <f aca="false">Frontsheet!R66</f>
        <v>0</v>
      </c>
    </row>
    <row r="181" customFormat="false" ht="15" hidden="false" customHeight="false" outlineLevel="0" collapsed="false">
      <c r="A181" s="0" t="s">
        <v>461</v>
      </c>
      <c r="B181" s="0" t="s">
        <v>462</v>
      </c>
      <c r="C181" s="0" t="s">
        <v>370</v>
      </c>
      <c r="D181" s="0" t="n">
        <f aca="false">Frontsheet!R67</f>
        <v>0</v>
      </c>
    </row>
    <row r="182" customFormat="false" ht="15" hidden="false" customHeight="false" outlineLevel="0" collapsed="false">
      <c r="A182" s="0" t="s">
        <v>463</v>
      </c>
      <c r="B182" s="0" t="s">
        <v>464</v>
      </c>
      <c r="C182" s="0" t="s">
        <v>370</v>
      </c>
      <c r="D182" s="0" t="n">
        <f aca="false">Frontsheet!R68</f>
        <v>0</v>
      </c>
    </row>
    <row r="183" customFormat="false" ht="15" hidden="false" customHeight="false" outlineLevel="0" collapsed="false">
      <c r="A183" s="0" t="s">
        <v>465</v>
      </c>
      <c r="B183" s="0" t="s">
        <v>466</v>
      </c>
      <c r="C183" s="0" t="s">
        <v>370</v>
      </c>
      <c r="D183" s="0" t="n">
        <f aca="false">Frontsheet!R69</f>
        <v>0</v>
      </c>
    </row>
    <row r="184" customFormat="false" ht="15" hidden="false" customHeight="false" outlineLevel="0" collapsed="false">
      <c r="A184" s="0" t="s">
        <v>467</v>
      </c>
      <c r="B184" s="0" t="s">
        <v>468</v>
      </c>
      <c r="C184" s="0" t="s">
        <v>370</v>
      </c>
      <c r="D184" s="0" t="n">
        <f aca="false">Frontsheet!R70</f>
        <v>0</v>
      </c>
    </row>
    <row r="185" customFormat="false" ht="15" hidden="false" customHeight="false" outlineLevel="0" collapsed="false">
      <c r="A185" s="0" t="s">
        <v>469</v>
      </c>
      <c r="B185" s="0" t="s">
        <v>470</v>
      </c>
      <c r="C185" s="0" t="s">
        <v>370</v>
      </c>
      <c r="D185" s="0" t="n">
        <f aca="false">Frontsheet!R71</f>
        <v>0</v>
      </c>
    </row>
    <row r="186" customFormat="false" ht="15" hidden="false" customHeight="false" outlineLevel="0" collapsed="false">
      <c r="A186" s="0" t="s">
        <v>471</v>
      </c>
      <c r="B186" s="0" t="s">
        <v>472</v>
      </c>
      <c r="C186" s="0" t="s">
        <v>370</v>
      </c>
      <c r="D186" s="0" t="n">
        <f aca="false">Frontsheet!R72</f>
        <v>0</v>
      </c>
    </row>
    <row r="187" customFormat="false" ht="15" hidden="false" customHeight="false" outlineLevel="0" collapsed="false">
      <c r="A187" s="0" t="s">
        <v>473</v>
      </c>
      <c r="B187" s="0" t="s">
        <v>474</v>
      </c>
      <c r="C187" s="0" t="s">
        <v>370</v>
      </c>
      <c r="D187" s="0" t="n">
        <f aca="false">Frontsheet!R73</f>
        <v>0</v>
      </c>
    </row>
    <row r="188" customFormat="false" ht="15" hidden="false" customHeight="false" outlineLevel="0" collapsed="false">
      <c r="A188" s="0" t="s">
        <v>475</v>
      </c>
      <c r="B188" s="0" t="s">
        <v>476</v>
      </c>
      <c r="C188" s="0" t="s">
        <v>370</v>
      </c>
      <c r="D188" s="0" t="n">
        <f aca="false">Frontsheet!R74</f>
        <v>0</v>
      </c>
    </row>
    <row r="189" customFormat="false" ht="15" hidden="false" customHeight="false" outlineLevel="0" collapsed="false">
      <c r="A189" s="0" t="s">
        <v>477</v>
      </c>
      <c r="B189" s="0" t="s">
        <v>478</v>
      </c>
      <c r="C189" s="0" t="s">
        <v>370</v>
      </c>
      <c r="D189" s="0" t="n">
        <f aca="false">Frontsheet!R75</f>
        <v>0</v>
      </c>
    </row>
    <row r="190" customFormat="false" ht="15" hidden="false" customHeight="false" outlineLevel="0" collapsed="false">
      <c r="A190" s="0" t="s">
        <v>479</v>
      </c>
      <c r="B190" s="0" t="s">
        <v>480</v>
      </c>
      <c r="C190" s="0" t="s">
        <v>370</v>
      </c>
      <c r="D190" s="0" t="n">
        <f aca="false">Frontsheet!R76</f>
        <v>0</v>
      </c>
    </row>
    <row r="191" customFormat="false" ht="15" hidden="false" customHeight="false" outlineLevel="0" collapsed="false">
      <c r="A191" s="0" t="s">
        <v>481</v>
      </c>
      <c r="B191" s="0" t="s">
        <v>482</v>
      </c>
      <c r="C191" s="0" t="s">
        <v>370</v>
      </c>
      <c r="D191" s="0" t="n">
        <f aca="false">Frontsheet!R77</f>
        <v>0</v>
      </c>
    </row>
    <row r="192" customFormat="false" ht="15" hidden="false" customHeight="false" outlineLevel="0" collapsed="false">
      <c r="A192" s="0" t="s">
        <v>483</v>
      </c>
      <c r="B192" s="0" t="s">
        <v>484</v>
      </c>
      <c r="C192" s="0" t="s">
        <v>370</v>
      </c>
      <c r="D192" s="0" t="n">
        <f aca="false">Frontsheet!R78</f>
        <v>0</v>
      </c>
    </row>
    <row r="193" customFormat="false" ht="15" hidden="false" customHeight="false" outlineLevel="0" collapsed="false">
      <c r="A193" s="0" t="s">
        <v>485</v>
      </c>
      <c r="B193" s="0" t="s">
        <v>486</v>
      </c>
      <c r="C193" s="0" t="s">
        <v>370</v>
      </c>
      <c r="D193" s="0" t="n">
        <f aca="false">Frontsheet!R79</f>
        <v>0</v>
      </c>
    </row>
    <row r="194" customFormat="false" ht="15" hidden="false" customHeight="false" outlineLevel="0" collapsed="false">
      <c r="A194" s="0" t="s">
        <v>487</v>
      </c>
      <c r="B194" s="0" t="s">
        <v>488</v>
      </c>
      <c r="C194" s="0" t="s">
        <v>370</v>
      </c>
      <c r="D194" s="0" t="n">
        <f aca="false">Frontsheet!R80</f>
        <v>0</v>
      </c>
    </row>
    <row r="195" customFormat="false" ht="15" hidden="false" customHeight="false" outlineLevel="0" collapsed="false">
      <c r="A195" s="0" t="s">
        <v>489</v>
      </c>
      <c r="B195" s="0" t="s">
        <v>490</v>
      </c>
      <c r="C195" s="0" t="s">
        <v>370</v>
      </c>
      <c r="D195" s="0" t="n">
        <f aca="false">Frontsheet!R81</f>
        <v>0</v>
      </c>
    </row>
    <row r="196" customFormat="false" ht="15" hidden="false" customHeight="false" outlineLevel="0" collapsed="false">
      <c r="A196" s="0" t="s">
        <v>491</v>
      </c>
      <c r="B196" s="0" t="s">
        <v>492</v>
      </c>
      <c r="C196" s="0" t="s">
        <v>370</v>
      </c>
      <c r="D196" s="0" t="n">
        <f aca="false">Frontsheet!R82</f>
        <v>0</v>
      </c>
    </row>
    <row r="197" customFormat="false" ht="15" hidden="false" customHeight="false" outlineLevel="0" collapsed="false">
      <c r="A197" s="0" t="s">
        <v>493</v>
      </c>
      <c r="B197" s="0" t="s">
        <v>494</v>
      </c>
      <c r="C197" s="0" t="s">
        <v>370</v>
      </c>
      <c r="D197" s="0" t="n">
        <f aca="false">Frontsheet!R83</f>
        <v>0</v>
      </c>
    </row>
    <row r="198" customFormat="false" ht="15" hidden="false" customHeight="false" outlineLevel="0" collapsed="false">
      <c r="A198" s="0" t="s">
        <v>495</v>
      </c>
      <c r="B198" s="0" t="s">
        <v>496</v>
      </c>
      <c r="C198" s="0" t="s">
        <v>117</v>
      </c>
      <c r="D198" s="0" t="n">
        <f aca="false">IF(Frontsheet!K18="",Frontsheet!J18,Frontsheet!K18)</f>
        <v>1</v>
      </c>
    </row>
    <row r="199" customFormat="false" ht="15" hidden="false" customHeight="false" outlineLevel="0" collapsed="false">
      <c r="A199" s="0" t="s">
        <v>497</v>
      </c>
      <c r="B199" s="0" t="s">
        <v>498</v>
      </c>
      <c r="C199" s="0" t="s">
        <v>117</v>
      </c>
      <c r="D199" s="0" t="n">
        <f aca="false">IF(Frontsheet!K19="",Frontsheet!J19,Frontsheet!K19)</f>
        <v>26</v>
      </c>
    </row>
    <row r="200" customFormat="false" ht="15" hidden="false" customHeight="false" outlineLevel="0" collapsed="false">
      <c r="A200" s="0" t="s">
        <v>499</v>
      </c>
      <c r="B200" s="0" t="s">
        <v>500</v>
      </c>
      <c r="C200" s="0" t="s">
        <v>117</v>
      </c>
      <c r="D200" s="0" t="n">
        <f aca="false">IF(Frontsheet!K20="",Frontsheet!J20,Frontsheet!K20)</f>
        <v>4</v>
      </c>
    </row>
    <row r="201" customFormat="false" ht="15" hidden="false" customHeight="false" outlineLevel="0" collapsed="false">
      <c r="A201" s="0" t="s">
        <v>501</v>
      </c>
      <c r="B201" s="0" t="s">
        <v>502</v>
      </c>
      <c r="C201" s="0" t="s">
        <v>117</v>
      </c>
      <c r="D201" s="0" t="n">
        <f aca="false">IF(Frontsheet!K21="",Frontsheet!J21,Frontsheet!K21)</f>
        <v>12</v>
      </c>
    </row>
    <row r="202" customFormat="false" ht="15" hidden="false" customHeight="false" outlineLevel="0" collapsed="false">
      <c r="A202" s="0" t="s">
        <v>503</v>
      </c>
      <c r="B202" s="0" t="s">
        <v>504</v>
      </c>
      <c r="C202" s="0" t="s">
        <v>117</v>
      </c>
      <c r="D202" s="0" t="n">
        <f aca="false">IF(Frontsheet!K22="",Frontsheet!J22,Frontsheet!K22)</f>
        <v>8</v>
      </c>
    </row>
    <row r="203" customFormat="false" ht="15" hidden="false" customHeight="false" outlineLevel="0" collapsed="false">
      <c r="A203" s="0" t="s">
        <v>505</v>
      </c>
      <c r="B203" s="0" t="s">
        <v>506</v>
      </c>
      <c r="C203" s="0" t="s">
        <v>117</v>
      </c>
      <c r="D203" s="0" t="n">
        <f aca="false">IF(Frontsheet!K23="",Frontsheet!J23,Frontsheet!K23)</f>
        <v>0</v>
      </c>
    </row>
    <row r="204" customFormat="false" ht="15" hidden="false" customHeight="false" outlineLevel="0" collapsed="false">
      <c r="A204" s="0" t="s">
        <v>507</v>
      </c>
      <c r="B204" s="0" t="s">
        <v>508</v>
      </c>
      <c r="C204" s="0" t="s">
        <v>117</v>
      </c>
      <c r="D204" s="0" t="n">
        <f aca="false">IF(Frontsheet!K24="",Frontsheet!J24,Frontsheet!K24)</f>
        <v>6</v>
      </c>
    </row>
    <row r="205" customFormat="false" ht="15" hidden="false" customHeight="false" outlineLevel="0" collapsed="false">
      <c r="A205" s="0" t="s">
        <v>509</v>
      </c>
      <c r="B205" s="0" t="s">
        <v>510</v>
      </c>
      <c r="C205" s="0" t="s">
        <v>117</v>
      </c>
      <c r="D205" s="0" t="n">
        <f aca="false">IF(Frontsheet!K25="",Frontsheet!J25,Frontsheet!K25)</f>
        <v>0</v>
      </c>
    </row>
    <row r="206" customFormat="false" ht="15" hidden="false" customHeight="false" outlineLevel="0" collapsed="false">
      <c r="A206" s="0" t="s">
        <v>511</v>
      </c>
      <c r="B206" s="0" t="s">
        <v>512</v>
      </c>
      <c r="C206" s="0" t="s">
        <v>117</v>
      </c>
      <c r="D206" s="0" t="n">
        <f aca="false">IF(Frontsheet!K26="",Frontsheet!J26,Frontsheet!K26)</f>
        <v>1</v>
      </c>
    </row>
    <row r="207" customFormat="false" ht="15" hidden="false" customHeight="false" outlineLevel="0" collapsed="false">
      <c r="A207" s="0" t="s">
        <v>513</v>
      </c>
      <c r="B207" s="0" t="s">
        <v>514</v>
      </c>
      <c r="C207" s="0" t="s">
        <v>117</v>
      </c>
      <c r="D207" s="0" t="n">
        <f aca="false">IF(Frontsheet!K27="",Frontsheet!J27,Frontsheet!K27)</f>
        <v>0</v>
      </c>
    </row>
    <row r="208" customFormat="false" ht="15" hidden="false" customHeight="false" outlineLevel="0" collapsed="false">
      <c r="A208" s="0" t="s">
        <v>515</v>
      </c>
      <c r="B208" s="0" t="s">
        <v>516</v>
      </c>
      <c r="C208" s="0" t="s">
        <v>117</v>
      </c>
      <c r="D208" s="0" t="n">
        <f aca="false">IF(Frontsheet!K28="",Frontsheet!J28,Frontsheet!K28)</f>
        <v>0</v>
      </c>
    </row>
    <row r="209" customFormat="false" ht="15" hidden="false" customHeight="false" outlineLevel="0" collapsed="false">
      <c r="A209" s="0" t="s">
        <v>517</v>
      </c>
      <c r="B209" s="0" t="s">
        <v>518</v>
      </c>
      <c r="C209" s="0" t="s">
        <v>117</v>
      </c>
      <c r="D209" s="0" t="n">
        <f aca="false">IF(Frontsheet!K29="",Frontsheet!J29,Frontsheet!K29)</f>
        <v>0</v>
      </c>
    </row>
    <row r="210" customFormat="false" ht="15" hidden="false" customHeight="false" outlineLevel="0" collapsed="false">
      <c r="A210" s="0" t="s">
        <v>519</v>
      </c>
      <c r="B210" s="0" t="s">
        <v>520</v>
      </c>
      <c r="C210" s="0" t="s">
        <v>117</v>
      </c>
      <c r="D210" s="0" t="n">
        <f aca="false">IF(Frontsheet!K30="",Frontsheet!J30,Frontsheet!K30)</f>
        <v>0</v>
      </c>
    </row>
    <row r="211" customFormat="false" ht="15" hidden="false" customHeight="false" outlineLevel="0" collapsed="false">
      <c r="A211" s="0" t="s">
        <v>521</v>
      </c>
      <c r="B211" s="0" t="s">
        <v>522</v>
      </c>
      <c r="C211" s="0" t="s">
        <v>117</v>
      </c>
      <c r="D211" s="0" t="n">
        <f aca="false">IF(Frontsheet!K31="",Frontsheet!J31,Frontsheet!K31)</f>
        <v>1</v>
      </c>
    </row>
    <row r="212" customFormat="false" ht="15" hidden="false" customHeight="false" outlineLevel="0" collapsed="false">
      <c r="A212" s="0" t="s">
        <v>523</v>
      </c>
      <c r="B212" s="0" t="s">
        <v>524</v>
      </c>
      <c r="C212" s="0" t="s">
        <v>117</v>
      </c>
      <c r="D212" s="0" t="n">
        <f aca="false">IF(Frontsheet!K34="",Frontsheet!J34,Frontsheet!K34)</f>
        <v>0</v>
      </c>
    </row>
    <row r="213" customFormat="false" ht="15" hidden="false" customHeight="false" outlineLevel="0" collapsed="false">
      <c r="A213" s="0" t="s">
        <v>525</v>
      </c>
      <c r="B213" s="0" t="s">
        <v>526</v>
      </c>
      <c r="C213" s="0" t="s">
        <v>117</v>
      </c>
      <c r="D213" s="0" t="n">
        <f aca="false">IF(Frontsheet!K35="",Frontsheet!J35,Frontsheet!K35)</f>
        <v>0</v>
      </c>
    </row>
    <row r="214" customFormat="false" ht="15" hidden="false" customHeight="false" outlineLevel="0" collapsed="false">
      <c r="A214" s="0" t="s">
        <v>527</v>
      </c>
      <c r="B214" s="0" t="s">
        <v>528</v>
      </c>
      <c r="C214" s="0" t="s">
        <v>117</v>
      </c>
      <c r="D214" s="0" t="n">
        <f aca="false">IF(Frontsheet!K36="",Frontsheet!J36,Frontsheet!K36)</f>
        <v>29</v>
      </c>
    </row>
    <row r="215" customFormat="false" ht="15" hidden="false" customHeight="false" outlineLevel="0" collapsed="false">
      <c r="A215" s="0" t="s">
        <v>529</v>
      </c>
      <c r="B215" s="0" t="s">
        <v>530</v>
      </c>
      <c r="C215" s="0" t="s">
        <v>117</v>
      </c>
      <c r="D215" s="0" t="n">
        <f aca="false">IF(Frontsheet!K37="",Frontsheet!J37,Frontsheet!K37)</f>
        <v>7</v>
      </c>
    </row>
    <row r="216" customFormat="false" ht="15" hidden="false" customHeight="false" outlineLevel="0" collapsed="false">
      <c r="A216" s="0" t="s">
        <v>531</v>
      </c>
      <c r="B216" s="0" t="s">
        <v>532</v>
      </c>
      <c r="C216" s="0" t="s">
        <v>117</v>
      </c>
      <c r="D216" s="0" t="n">
        <f aca="false">IF(Frontsheet!K38="",Frontsheet!J38,Frontsheet!K38)</f>
        <v>6</v>
      </c>
    </row>
    <row r="217" customFormat="false" ht="15" hidden="false" customHeight="false" outlineLevel="0" collapsed="false">
      <c r="A217" s="0" t="s">
        <v>533</v>
      </c>
      <c r="B217" s="0" t="s">
        <v>534</v>
      </c>
      <c r="C217" s="0" t="s">
        <v>117</v>
      </c>
      <c r="D217" s="0" t="n">
        <f aca="false">IF(Frontsheet!K39="",Frontsheet!J39,Frontsheet!K39)</f>
        <v>27</v>
      </c>
    </row>
    <row r="218" customFormat="false" ht="15" hidden="false" customHeight="false" outlineLevel="0" collapsed="false">
      <c r="A218" s="0" t="s">
        <v>535</v>
      </c>
      <c r="B218" s="0" t="s">
        <v>536</v>
      </c>
      <c r="C218" s="0" t="s">
        <v>117</v>
      </c>
      <c r="D218" s="0" t="n">
        <f aca="false">IF(Frontsheet!K40="",Frontsheet!J40,Frontsheet!K40)</f>
        <v>23</v>
      </c>
    </row>
    <row r="219" customFormat="false" ht="15" hidden="false" customHeight="false" outlineLevel="0" collapsed="false">
      <c r="A219" s="0" t="s">
        <v>537</v>
      </c>
      <c r="B219" s="0" t="s">
        <v>538</v>
      </c>
      <c r="C219" s="0" t="s">
        <v>117</v>
      </c>
      <c r="D219" s="0" t="n">
        <f aca="false">IF(Frontsheet!K41="",Frontsheet!J41,Frontsheet!K41)</f>
        <v>11</v>
      </c>
    </row>
    <row r="220" customFormat="false" ht="15" hidden="false" customHeight="false" outlineLevel="0" collapsed="false">
      <c r="A220" s="0" t="s">
        <v>539</v>
      </c>
      <c r="B220" s="0" t="s">
        <v>540</v>
      </c>
      <c r="C220" s="0" t="s">
        <v>117</v>
      </c>
      <c r="D220" s="0" t="n">
        <f aca="false">IF(Frontsheet!K42="",Frontsheet!J42,Frontsheet!K42)</f>
        <v>4</v>
      </c>
    </row>
    <row r="221" customFormat="false" ht="15" hidden="false" customHeight="false" outlineLevel="0" collapsed="false">
      <c r="A221" s="0" t="s">
        <v>541</v>
      </c>
      <c r="B221" s="0" t="s">
        <v>542</v>
      </c>
      <c r="C221" s="0" t="s">
        <v>117</v>
      </c>
      <c r="D221" s="0" t="n">
        <f aca="false">IF(Frontsheet!K43="",Frontsheet!J43,Frontsheet!K43)</f>
        <v>0</v>
      </c>
    </row>
    <row r="222" customFormat="false" ht="15" hidden="false" customHeight="false" outlineLevel="0" collapsed="false">
      <c r="A222" s="0" t="s">
        <v>543</v>
      </c>
      <c r="B222" s="0" t="s">
        <v>544</v>
      </c>
      <c r="C222" s="0" t="s">
        <v>117</v>
      </c>
      <c r="D222" s="0" t="n">
        <f aca="false">IF(Frontsheet!K44="",Frontsheet!J44,Frontsheet!K44)</f>
        <v>0</v>
      </c>
    </row>
    <row r="223" customFormat="false" ht="15" hidden="false" customHeight="false" outlineLevel="0" collapsed="false">
      <c r="A223" s="0" t="s">
        <v>545</v>
      </c>
      <c r="B223" s="0" t="s">
        <v>546</v>
      </c>
      <c r="C223" s="0" t="s">
        <v>117</v>
      </c>
      <c r="D223" s="0" t="n">
        <f aca="false">IF(Frontsheet!K45="",Frontsheet!J45,Frontsheet!K45)</f>
        <v>0</v>
      </c>
    </row>
    <row r="224" customFormat="false" ht="15" hidden="false" customHeight="false" outlineLevel="0" collapsed="false">
      <c r="A224" s="0" t="s">
        <v>547</v>
      </c>
      <c r="B224" s="0" t="s">
        <v>548</v>
      </c>
      <c r="C224" s="0" t="s">
        <v>117</v>
      </c>
      <c r="D224" s="0" t="n">
        <f aca="false">IF(Frontsheet!K46="",Frontsheet!J46,Frontsheet!K46)</f>
        <v>0</v>
      </c>
    </row>
    <row r="225" customFormat="false" ht="15" hidden="false" customHeight="false" outlineLevel="0" collapsed="false">
      <c r="A225" s="0" t="s">
        <v>549</v>
      </c>
      <c r="B225" s="0" t="s">
        <v>550</v>
      </c>
      <c r="C225" s="0" t="s">
        <v>117</v>
      </c>
      <c r="D225" s="0" t="n">
        <f aca="false">IF(Frontsheet!K47="",Frontsheet!J47,Frontsheet!K47)</f>
        <v>0</v>
      </c>
    </row>
    <row r="226" customFormat="false" ht="15" hidden="false" customHeight="false" outlineLevel="0" collapsed="false">
      <c r="A226" s="0" t="s">
        <v>551</v>
      </c>
      <c r="B226" s="0" t="s">
        <v>552</v>
      </c>
      <c r="C226" s="0" t="s">
        <v>117</v>
      </c>
      <c r="D226" s="0" t="n">
        <f aca="false">IF(Frontsheet!K49="",Frontsheet!J49,Frontsheet!K49)</f>
        <v>14</v>
      </c>
    </row>
    <row r="227" customFormat="false" ht="15" hidden="false" customHeight="false" outlineLevel="0" collapsed="false">
      <c r="A227" s="0" t="s">
        <v>553</v>
      </c>
      <c r="B227" s="0" t="s">
        <v>554</v>
      </c>
      <c r="C227" s="0" t="s">
        <v>117</v>
      </c>
      <c r="D227" s="0" t="n">
        <f aca="false">IF(Frontsheet!K50="",Frontsheet!J50,Frontsheet!K50)</f>
        <v>0</v>
      </c>
    </row>
    <row r="228" customFormat="false" ht="15" hidden="false" customHeight="false" outlineLevel="0" collapsed="false">
      <c r="A228" s="0" t="s">
        <v>555</v>
      </c>
      <c r="B228" s="0" t="s">
        <v>556</v>
      </c>
      <c r="C228" s="0" t="s">
        <v>117</v>
      </c>
      <c r="D228" s="0" t="n">
        <f aca="false">IF(Frontsheet!K51="",Frontsheet!J51,Frontsheet!K51)</f>
        <v>8</v>
      </c>
    </row>
    <row r="229" customFormat="false" ht="15" hidden="false" customHeight="false" outlineLevel="0" collapsed="false">
      <c r="A229" s="0" t="s">
        <v>557</v>
      </c>
      <c r="B229" s="0" t="s">
        <v>558</v>
      </c>
      <c r="C229" s="0" t="s">
        <v>117</v>
      </c>
      <c r="D229" s="0" t="n">
        <f aca="false">IF(Frontsheet!K52="",Frontsheet!J52,Frontsheet!K52)</f>
        <v>18</v>
      </c>
    </row>
    <row r="230" customFormat="false" ht="15" hidden="false" customHeight="false" outlineLevel="0" collapsed="false">
      <c r="A230" s="0" t="s">
        <v>559</v>
      </c>
      <c r="B230" s="0" t="s">
        <v>560</v>
      </c>
      <c r="C230" s="0" t="s">
        <v>117</v>
      </c>
      <c r="D230" s="0" t="n">
        <f aca="false">IF(Frontsheet!K53="",Frontsheet!J53,Frontsheet!K53)</f>
        <v>6</v>
      </c>
    </row>
    <row r="231" customFormat="false" ht="15" hidden="false" customHeight="false" outlineLevel="0" collapsed="false">
      <c r="A231" s="0" t="s">
        <v>561</v>
      </c>
      <c r="B231" s="0" t="s">
        <v>562</v>
      </c>
      <c r="C231" s="0" t="s">
        <v>117</v>
      </c>
      <c r="D231" s="0" t="n">
        <f aca="false">IF(Frontsheet!K54="",Frontsheet!J54,Frontsheet!K54)</f>
        <v>0</v>
      </c>
    </row>
    <row r="232" customFormat="false" ht="15" hidden="false" customHeight="false" outlineLevel="0" collapsed="false">
      <c r="A232" s="0" t="s">
        <v>563</v>
      </c>
      <c r="B232" s="0" t="s">
        <v>564</v>
      </c>
      <c r="C232" s="0" t="s">
        <v>117</v>
      </c>
      <c r="D232" s="0" t="n">
        <f aca="false">IF(Frontsheet!K55="",Frontsheet!J55,Frontsheet!K55)</f>
        <v>0</v>
      </c>
    </row>
    <row r="233" customFormat="false" ht="15" hidden="false" customHeight="false" outlineLevel="0" collapsed="false">
      <c r="A233" s="0" t="s">
        <v>565</v>
      </c>
      <c r="B233" s="0" t="s">
        <v>566</v>
      </c>
      <c r="C233" s="0" t="s">
        <v>117</v>
      </c>
      <c r="D233" s="0" t="n">
        <f aca="false">IF(Frontsheet!K56="",Frontsheet!J56,Frontsheet!K56)</f>
        <v>0</v>
      </c>
    </row>
    <row r="234" customFormat="false" ht="15" hidden="false" customHeight="false" outlineLevel="0" collapsed="false">
      <c r="A234" s="0" t="s">
        <v>567</v>
      </c>
      <c r="B234" s="0" t="s">
        <v>568</v>
      </c>
      <c r="C234" s="0" t="s">
        <v>117</v>
      </c>
      <c r="D234" s="0" t="n">
        <f aca="false">IF(Frontsheet!K57="",Frontsheet!J57,Frontsheet!K57)</f>
        <v>0</v>
      </c>
    </row>
    <row r="235" customFormat="false" ht="15" hidden="false" customHeight="false" outlineLevel="0" collapsed="false">
      <c r="A235" s="0" t="s">
        <v>569</v>
      </c>
      <c r="B235" s="0" t="s">
        <v>570</v>
      </c>
      <c r="C235" s="0" t="s">
        <v>117</v>
      </c>
      <c r="D235" s="0" t="n">
        <f aca="false">IF(Frontsheet!K58="",Frontsheet!J58,Frontsheet!K58)</f>
        <v>212</v>
      </c>
    </row>
    <row r="236" customFormat="false" ht="15" hidden="false" customHeight="false" outlineLevel="0" collapsed="false">
      <c r="A236" s="0" t="s">
        <v>571</v>
      </c>
      <c r="B236" s="0" t="s">
        <v>572</v>
      </c>
      <c r="C236" s="0" t="s">
        <v>117</v>
      </c>
      <c r="D236" s="0" t="n">
        <f aca="false">IF(Frontsheet!K59="",Frontsheet!J59,Frontsheet!K59)</f>
        <v>2</v>
      </c>
    </row>
    <row r="237" customFormat="false" ht="15" hidden="false" customHeight="false" outlineLevel="0" collapsed="false">
      <c r="A237" s="0" t="s">
        <v>573</v>
      </c>
      <c r="B237" s="0" t="s">
        <v>574</v>
      </c>
      <c r="C237" s="0" t="s">
        <v>117</v>
      </c>
      <c r="D237" s="0" t="n">
        <f aca="false">IF(Frontsheet!K60="",Frontsheet!J60,Frontsheet!K60)</f>
        <v>0.00943396226415094</v>
      </c>
    </row>
    <row r="238" customFormat="false" ht="15" hidden="false" customHeight="false" outlineLevel="0" collapsed="false">
      <c r="A238" s="0" t="s">
        <v>575</v>
      </c>
      <c r="B238" s="0" t="s">
        <v>576</v>
      </c>
      <c r="C238" s="0" t="s">
        <v>117</v>
      </c>
      <c r="D238" s="0" t="n">
        <f aca="false">IF(Frontsheet!K61="",Frontsheet!J61,Frontsheet!K61)</f>
        <v>0</v>
      </c>
    </row>
    <row r="239" customFormat="false" ht="15" hidden="false" customHeight="false" outlineLevel="0" collapsed="false">
      <c r="A239" s="0" t="s">
        <v>577</v>
      </c>
      <c r="B239" s="0" t="s">
        <v>578</v>
      </c>
      <c r="C239" s="0" t="s">
        <v>117</v>
      </c>
      <c r="D239" s="0" t="n">
        <f aca="false">IF(Frontsheet!K62="",Frontsheet!J62,Frontsheet!K62)</f>
        <v>212</v>
      </c>
    </row>
    <row r="240" customFormat="false" ht="15" hidden="false" customHeight="false" outlineLevel="0" collapsed="false">
      <c r="A240" s="0" t="s">
        <v>579</v>
      </c>
      <c r="B240" s="0" t="s">
        <v>580</v>
      </c>
      <c r="C240" s="0" t="s">
        <v>117</v>
      </c>
      <c r="D240" s="0" t="n">
        <f aca="false">IF(Frontsheet!K63="",Frontsheet!J63,Frontsheet!K63)</f>
        <v>67</v>
      </c>
    </row>
    <row r="241" customFormat="false" ht="15" hidden="false" customHeight="false" outlineLevel="0" collapsed="false">
      <c r="A241" s="0" t="s">
        <v>581</v>
      </c>
      <c r="B241" s="0" t="s">
        <v>582</v>
      </c>
      <c r="C241" s="0" t="s">
        <v>117</v>
      </c>
      <c r="D241" s="0" t="n">
        <f aca="false">IF(Frontsheet!K64="",Frontsheet!J64,Frontsheet!K64)</f>
        <v>0.316037735849057</v>
      </c>
    </row>
    <row r="242" customFormat="false" ht="15" hidden="false" customHeight="false" outlineLevel="0" collapsed="false">
      <c r="A242" s="0" t="s">
        <v>583</v>
      </c>
      <c r="B242" s="0" t="s">
        <v>584</v>
      </c>
      <c r="C242" s="0" t="s">
        <v>117</v>
      </c>
      <c r="D242" s="0" t="n">
        <f aca="false">IF(Frontsheet!K65="",Frontsheet!J65,Frontsheet!K65)</f>
        <v>0</v>
      </c>
    </row>
    <row r="243" customFormat="false" ht="15" hidden="false" customHeight="false" outlineLevel="0" collapsed="false">
      <c r="A243" s="0" t="s">
        <v>585</v>
      </c>
      <c r="B243" s="0" t="s">
        <v>586</v>
      </c>
      <c r="C243" s="0" t="s">
        <v>117</v>
      </c>
      <c r="D243" s="0" t="n">
        <f aca="false">IF(Frontsheet!K66="",Frontsheet!J66,Frontsheet!K66)</f>
        <v>0</v>
      </c>
    </row>
    <row r="244" customFormat="false" ht="15" hidden="false" customHeight="false" outlineLevel="0" collapsed="false">
      <c r="A244" s="0" t="s">
        <v>587</v>
      </c>
      <c r="B244" s="0" t="s">
        <v>588</v>
      </c>
      <c r="C244" s="0" t="s">
        <v>117</v>
      </c>
      <c r="D244" s="0" t="n">
        <f aca="false">IF(Frontsheet!K67="",Frontsheet!J67,Frontsheet!K67)</f>
        <v>0</v>
      </c>
    </row>
    <row r="245" customFormat="false" ht="15" hidden="false" customHeight="false" outlineLevel="0" collapsed="false">
      <c r="A245" s="0" t="s">
        <v>589</v>
      </c>
      <c r="B245" s="0" t="s">
        <v>590</v>
      </c>
      <c r="C245" s="0" t="s">
        <v>117</v>
      </c>
      <c r="D245" s="0" t="n">
        <f aca="false">IF(Frontsheet!K68="",Frontsheet!J68,Frontsheet!K68)</f>
        <v>0</v>
      </c>
    </row>
    <row r="246" customFormat="false" ht="15" hidden="false" customHeight="false" outlineLevel="0" collapsed="false">
      <c r="A246" s="0" t="s">
        <v>591</v>
      </c>
      <c r="B246" s="0" t="s">
        <v>592</v>
      </c>
      <c r="C246" s="0" t="s">
        <v>117</v>
      </c>
      <c r="D246" s="0" t="n">
        <f aca="false">IF(Frontsheet!K69="",Frontsheet!J69,Frontsheet!K69)</f>
        <v>0</v>
      </c>
    </row>
    <row r="247" customFormat="false" ht="15" hidden="false" customHeight="false" outlineLevel="0" collapsed="false">
      <c r="A247" s="0" t="s">
        <v>593</v>
      </c>
      <c r="B247" s="0" t="s">
        <v>594</v>
      </c>
      <c r="C247" s="0" t="s">
        <v>117</v>
      </c>
      <c r="D247" s="0" t="n">
        <f aca="false">IF(Frontsheet!K70="",Frontsheet!J70,Frontsheet!K70)</f>
        <v>0</v>
      </c>
    </row>
    <row r="248" customFormat="false" ht="15" hidden="false" customHeight="false" outlineLevel="0" collapsed="false">
      <c r="A248" s="0" t="s">
        <v>595</v>
      </c>
      <c r="B248" s="0" t="s">
        <v>596</v>
      </c>
      <c r="C248" s="0" t="s">
        <v>117</v>
      </c>
      <c r="D248" s="0" t="n">
        <f aca="false">IF(Frontsheet!K71="",Frontsheet!J71,Frontsheet!K71)</f>
        <v>0</v>
      </c>
    </row>
    <row r="249" customFormat="false" ht="15" hidden="false" customHeight="false" outlineLevel="0" collapsed="false">
      <c r="A249" s="0" t="s">
        <v>597</v>
      </c>
      <c r="B249" s="0" t="s">
        <v>598</v>
      </c>
      <c r="C249" s="0" t="s">
        <v>117</v>
      </c>
      <c r="D249" s="0" t="n">
        <f aca="false">IF(Frontsheet!K72="",Frontsheet!J72,Frontsheet!K72)</f>
        <v>0</v>
      </c>
    </row>
    <row r="250" customFormat="false" ht="15" hidden="false" customHeight="false" outlineLevel="0" collapsed="false">
      <c r="A250" s="0" t="s">
        <v>599</v>
      </c>
      <c r="B250" s="0" t="s">
        <v>600</v>
      </c>
      <c r="C250" s="0" t="s">
        <v>117</v>
      </c>
      <c r="D250" s="0" t="n">
        <f aca="false">IF(Frontsheet!K73="",Frontsheet!J73,Frontsheet!K73)</f>
        <v>0</v>
      </c>
    </row>
    <row r="251" customFormat="false" ht="15" hidden="false" customHeight="false" outlineLevel="0" collapsed="false">
      <c r="A251" s="0" t="s">
        <v>601</v>
      </c>
      <c r="B251" s="0" t="s">
        <v>602</v>
      </c>
      <c r="C251" s="0" t="s">
        <v>117</v>
      </c>
      <c r="D251" s="0" t="n">
        <f aca="false">IF(Frontsheet!K74="",Frontsheet!J74,Frontsheet!K74)</f>
        <v>0</v>
      </c>
    </row>
    <row r="252" customFormat="false" ht="15" hidden="false" customHeight="false" outlineLevel="0" collapsed="false">
      <c r="A252" s="0" t="s">
        <v>603</v>
      </c>
      <c r="B252" s="0" t="s">
        <v>604</v>
      </c>
      <c r="C252" s="0" t="s">
        <v>117</v>
      </c>
      <c r="D252" s="0" t="n">
        <f aca="false">IF(Frontsheet!K75="",Frontsheet!J75,Frontsheet!K75)</f>
        <v>0</v>
      </c>
    </row>
    <row r="253" customFormat="false" ht="15" hidden="false" customHeight="false" outlineLevel="0" collapsed="false">
      <c r="A253" s="0" t="s">
        <v>605</v>
      </c>
      <c r="B253" s="0" t="s">
        <v>606</v>
      </c>
      <c r="C253" s="0" t="s">
        <v>117</v>
      </c>
      <c r="D253" s="0" t="n">
        <f aca="false">IF(Frontsheet!K76="",Frontsheet!J76,Frontsheet!K76)</f>
        <v>212</v>
      </c>
    </row>
    <row r="254" customFormat="false" ht="15" hidden="false" customHeight="false" outlineLevel="0" collapsed="false">
      <c r="A254" s="0" t="s">
        <v>607</v>
      </c>
      <c r="B254" s="0" t="s">
        <v>608</v>
      </c>
      <c r="C254" s="0" t="s">
        <v>117</v>
      </c>
      <c r="D254" s="0" t="n">
        <f aca="false">IF(Frontsheet!K77="",Frontsheet!J77,Frontsheet!K77)</f>
        <v>0</v>
      </c>
    </row>
    <row r="255" customFormat="false" ht="15" hidden="false" customHeight="false" outlineLevel="0" collapsed="false">
      <c r="A255" s="0" t="s">
        <v>609</v>
      </c>
      <c r="B255" s="0" t="s">
        <v>610</v>
      </c>
      <c r="C255" s="0" t="s">
        <v>117</v>
      </c>
      <c r="D255" s="0" t="n">
        <f aca="false">IF(Frontsheet!K78="",Frontsheet!J78,Frontsheet!K78)</f>
        <v>0</v>
      </c>
    </row>
    <row r="256" customFormat="false" ht="15" hidden="false" customHeight="false" outlineLevel="0" collapsed="false">
      <c r="A256" s="0" t="s">
        <v>611</v>
      </c>
      <c r="B256" s="0" t="s">
        <v>612</v>
      </c>
      <c r="C256" s="0" t="s">
        <v>117</v>
      </c>
      <c r="D256" s="0" t="n">
        <f aca="false">IF(Frontsheet!K79="",Frontsheet!J79,Frontsheet!K79)</f>
        <v>0</v>
      </c>
    </row>
    <row r="257" customFormat="false" ht="15" hidden="false" customHeight="false" outlineLevel="0" collapsed="false">
      <c r="A257" s="0" t="s">
        <v>613</v>
      </c>
      <c r="B257" s="0" t="s">
        <v>614</v>
      </c>
      <c r="C257" s="0" t="s">
        <v>117</v>
      </c>
      <c r="D257" s="0" t="n">
        <f aca="false">IF(Frontsheet!K80="",Frontsheet!J80,Frontsheet!K80)</f>
        <v>0</v>
      </c>
    </row>
    <row r="258" customFormat="false" ht="15" hidden="false" customHeight="false" outlineLevel="0" collapsed="false">
      <c r="A258" s="0" t="s">
        <v>615</v>
      </c>
      <c r="B258" s="0" t="s">
        <v>616</v>
      </c>
      <c r="C258" s="0" t="s">
        <v>117</v>
      </c>
      <c r="D258" s="0" t="n">
        <f aca="false">IF(Frontsheet!K81="",Frontsheet!J81,Frontsheet!K81)</f>
        <v>0</v>
      </c>
    </row>
    <row r="259" customFormat="false" ht="15" hidden="false" customHeight="false" outlineLevel="0" collapsed="false">
      <c r="A259" s="0" t="s">
        <v>617</v>
      </c>
      <c r="B259" s="0" t="s">
        <v>618</v>
      </c>
      <c r="C259" s="0" t="s">
        <v>117</v>
      </c>
      <c r="D259" s="0" t="n">
        <f aca="false">IF(Frontsheet!K82="",Frontsheet!J82,Frontsheet!K82)</f>
        <v>0.0637977730965995</v>
      </c>
    </row>
    <row r="260" customFormat="false" ht="15" hidden="false" customHeight="false" outlineLevel="0" collapsed="false">
      <c r="A260" s="0" t="s">
        <v>619</v>
      </c>
      <c r="B260" s="0" t="s">
        <v>620</v>
      </c>
      <c r="C260" s="0" t="s">
        <v>117</v>
      </c>
      <c r="D260" s="0" t="n">
        <f aca="false">IF(Frontsheet!K83="",Frontsheet!J83,Frontsheet!K83)</f>
        <v>-0.0637977730965995</v>
      </c>
    </row>
    <row r="261" customFormat="false" ht="15" hidden="false" customHeight="false" outlineLevel="0" collapsed="false">
      <c r="A261" s="0" t="s">
        <v>621</v>
      </c>
      <c r="B261" s="0" t="s">
        <v>622</v>
      </c>
      <c r="C261" s="0" t="s">
        <v>117</v>
      </c>
      <c r="D261" s="0" t="n">
        <f aca="false">IF(Frontsheet!Q18="",Frontsheet!P18,Frontsheet!Q18)</f>
        <v>1</v>
      </c>
    </row>
    <row r="262" customFormat="false" ht="15" hidden="false" customHeight="false" outlineLevel="0" collapsed="false">
      <c r="A262" s="0" t="s">
        <v>623</v>
      </c>
      <c r="B262" s="0" t="s">
        <v>624</v>
      </c>
      <c r="C262" s="0" t="s">
        <v>117</v>
      </c>
      <c r="D262" s="0" t="n">
        <f aca="false">IF(Frontsheet!Q19="",Frontsheet!P19,Frontsheet!Q19)</f>
        <v>21</v>
      </c>
    </row>
    <row r="263" customFormat="false" ht="15" hidden="false" customHeight="false" outlineLevel="0" collapsed="false">
      <c r="A263" s="0" t="s">
        <v>625</v>
      </c>
      <c r="B263" s="0" t="s">
        <v>626</v>
      </c>
      <c r="C263" s="0" t="s">
        <v>117</v>
      </c>
      <c r="D263" s="0" t="n">
        <f aca="false">IF(Frontsheet!Q20="",Frontsheet!P20,Frontsheet!Q20)</f>
        <v>4</v>
      </c>
    </row>
    <row r="264" customFormat="false" ht="15" hidden="false" customHeight="false" outlineLevel="0" collapsed="false">
      <c r="A264" s="0" t="s">
        <v>627</v>
      </c>
      <c r="B264" s="0" t="s">
        <v>628</v>
      </c>
      <c r="C264" s="0" t="s">
        <v>117</v>
      </c>
      <c r="D264" s="0" t="n">
        <f aca="false">IF(Frontsheet!Q21="",Frontsheet!P21,Frontsheet!Q21)</f>
        <v>6</v>
      </c>
    </row>
    <row r="265" customFormat="false" ht="15" hidden="false" customHeight="false" outlineLevel="0" collapsed="false">
      <c r="A265" s="0" t="s">
        <v>629</v>
      </c>
      <c r="B265" s="0" t="s">
        <v>630</v>
      </c>
      <c r="C265" s="0" t="s">
        <v>117</v>
      </c>
      <c r="D265" s="0" t="n">
        <f aca="false">IF(Frontsheet!Q22="",Frontsheet!P22,Frontsheet!Q22)</f>
        <v>12</v>
      </c>
    </row>
    <row r="266" customFormat="false" ht="15" hidden="false" customHeight="false" outlineLevel="0" collapsed="false">
      <c r="A266" s="0" t="s">
        <v>631</v>
      </c>
      <c r="B266" s="0" t="s">
        <v>632</v>
      </c>
      <c r="C266" s="0" t="s">
        <v>117</v>
      </c>
      <c r="D266" s="0" t="n">
        <f aca="false">IF(Frontsheet!Q23="",Frontsheet!P23,Frontsheet!Q23)</f>
        <v>0</v>
      </c>
    </row>
    <row r="267" customFormat="false" ht="15" hidden="false" customHeight="false" outlineLevel="0" collapsed="false">
      <c r="A267" s="0" t="s">
        <v>633</v>
      </c>
      <c r="B267" s="0" t="s">
        <v>634</v>
      </c>
      <c r="C267" s="0" t="s">
        <v>117</v>
      </c>
      <c r="D267" s="0" t="n">
        <f aca="false">IF(Frontsheet!Q24="",Frontsheet!P24,Frontsheet!Q24)</f>
        <v>5</v>
      </c>
    </row>
    <row r="268" customFormat="false" ht="15" hidden="false" customHeight="false" outlineLevel="0" collapsed="false">
      <c r="A268" s="0" t="s">
        <v>635</v>
      </c>
      <c r="B268" s="0" t="s">
        <v>636</v>
      </c>
      <c r="C268" s="0" t="s">
        <v>117</v>
      </c>
      <c r="D268" s="0" t="n">
        <f aca="false">IF(Frontsheet!Q25="",Frontsheet!P25,Frontsheet!Q25)</f>
        <v>1</v>
      </c>
    </row>
    <row r="269" customFormat="false" ht="15" hidden="false" customHeight="false" outlineLevel="0" collapsed="false">
      <c r="A269" s="0" t="s">
        <v>637</v>
      </c>
      <c r="B269" s="0" t="s">
        <v>638</v>
      </c>
      <c r="C269" s="0" t="s">
        <v>117</v>
      </c>
      <c r="D269" s="0" t="n">
        <f aca="false">IF(Frontsheet!Q26="",Frontsheet!P26,Frontsheet!Q26)</f>
        <v>0</v>
      </c>
    </row>
    <row r="270" customFormat="false" ht="15" hidden="false" customHeight="false" outlineLevel="0" collapsed="false">
      <c r="A270" s="0" t="s">
        <v>639</v>
      </c>
      <c r="B270" s="0" t="s">
        <v>640</v>
      </c>
      <c r="C270" s="0" t="s">
        <v>117</v>
      </c>
      <c r="D270" s="0" t="n">
        <f aca="false">IF(Frontsheet!Q27="",Frontsheet!P27,Frontsheet!Q27)</f>
        <v>0</v>
      </c>
    </row>
    <row r="271" customFormat="false" ht="15" hidden="false" customHeight="false" outlineLevel="0" collapsed="false">
      <c r="A271" s="0" t="s">
        <v>641</v>
      </c>
      <c r="B271" s="0" t="s">
        <v>642</v>
      </c>
      <c r="C271" s="0" t="s">
        <v>117</v>
      </c>
      <c r="D271" s="0" t="n">
        <f aca="false">IF(Frontsheet!Q28="",Frontsheet!P28,Frontsheet!Q28)</f>
        <v>0</v>
      </c>
    </row>
    <row r="272" customFormat="false" ht="15" hidden="false" customHeight="false" outlineLevel="0" collapsed="false">
      <c r="A272" s="0" t="s">
        <v>643</v>
      </c>
      <c r="B272" s="0" t="s">
        <v>644</v>
      </c>
      <c r="C272" s="0" t="s">
        <v>117</v>
      </c>
      <c r="D272" s="0" t="n">
        <f aca="false">IF(Frontsheet!Q29="",Frontsheet!P29,Frontsheet!Q29)</f>
        <v>0</v>
      </c>
    </row>
    <row r="273" customFormat="false" ht="15" hidden="false" customHeight="false" outlineLevel="0" collapsed="false">
      <c r="A273" s="0" t="s">
        <v>645</v>
      </c>
      <c r="B273" s="0" t="s">
        <v>646</v>
      </c>
      <c r="C273" s="0" t="s">
        <v>117</v>
      </c>
      <c r="D273" s="0" t="n">
        <f aca="false">IF(Frontsheet!Q30="",Frontsheet!P30,Frontsheet!Q30)</f>
        <v>0</v>
      </c>
    </row>
    <row r="274" customFormat="false" ht="15" hidden="false" customHeight="false" outlineLevel="0" collapsed="false">
      <c r="A274" s="0" t="s">
        <v>647</v>
      </c>
      <c r="B274" s="0" t="s">
        <v>648</v>
      </c>
      <c r="C274" s="0" t="s">
        <v>117</v>
      </c>
      <c r="D274" s="0" t="n">
        <f aca="false">IF(Frontsheet!Q31="",Frontsheet!P31,Frontsheet!Q31)</f>
        <v>1</v>
      </c>
    </row>
    <row r="275" customFormat="false" ht="15" hidden="false" customHeight="false" outlineLevel="0" collapsed="false">
      <c r="A275" s="0" t="s">
        <v>649</v>
      </c>
      <c r="B275" s="0" t="s">
        <v>650</v>
      </c>
      <c r="C275" s="0" t="s">
        <v>117</v>
      </c>
      <c r="D275" s="0" t="n">
        <f aca="false">IF(Frontsheet!Q34="",Frontsheet!P34,Frontsheet!Q34)</f>
        <v>0</v>
      </c>
    </row>
    <row r="276" customFormat="false" ht="15" hidden="false" customHeight="false" outlineLevel="0" collapsed="false">
      <c r="A276" s="0" t="s">
        <v>651</v>
      </c>
      <c r="B276" s="0" t="s">
        <v>652</v>
      </c>
      <c r="C276" s="0" t="s">
        <v>117</v>
      </c>
      <c r="D276" s="0" t="n">
        <f aca="false">IF(Frontsheet!Q35="",Frontsheet!P35,Frontsheet!Q35)</f>
        <v>0</v>
      </c>
    </row>
    <row r="277" customFormat="false" ht="15" hidden="false" customHeight="false" outlineLevel="0" collapsed="false">
      <c r="A277" s="0" t="s">
        <v>653</v>
      </c>
      <c r="B277" s="0" t="s">
        <v>654</v>
      </c>
      <c r="C277" s="0" t="s">
        <v>117</v>
      </c>
      <c r="D277" s="0" t="n">
        <f aca="false">IF(Frontsheet!Q36="",Frontsheet!P36,Frontsheet!Q36)</f>
        <v>29</v>
      </c>
    </row>
    <row r="278" customFormat="false" ht="15" hidden="false" customHeight="false" outlineLevel="0" collapsed="false">
      <c r="A278" s="0" t="s">
        <v>655</v>
      </c>
      <c r="B278" s="0" t="s">
        <v>656</v>
      </c>
      <c r="C278" s="0" t="s">
        <v>117</v>
      </c>
      <c r="D278" s="0" t="n">
        <f aca="false">IF(Frontsheet!Q37="",Frontsheet!P37,Frontsheet!Q37)</f>
        <v>8</v>
      </c>
    </row>
    <row r="279" customFormat="false" ht="15" hidden="false" customHeight="false" outlineLevel="0" collapsed="false">
      <c r="A279" s="0" t="s">
        <v>657</v>
      </c>
      <c r="B279" s="0" t="s">
        <v>658</v>
      </c>
      <c r="C279" s="0" t="s">
        <v>117</v>
      </c>
      <c r="D279" s="0" t="n">
        <f aca="false">IF(Frontsheet!Q38="",Frontsheet!P38,Frontsheet!Q38)</f>
        <v>5</v>
      </c>
    </row>
    <row r="280" customFormat="false" ht="15" hidden="false" customHeight="false" outlineLevel="0" collapsed="false">
      <c r="A280" s="0" t="s">
        <v>659</v>
      </c>
      <c r="B280" s="0" t="s">
        <v>660</v>
      </c>
      <c r="C280" s="0" t="s">
        <v>117</v>
      </c>
      <c r="D280" s="0" t="n">
        <f aca="false">IF(Frontsheet!Q39="",Frontsheet!P39,Frontsheet!Q39)</f>
        <v>23</v>
      </c>
    </row>
    <row r="281" customFormat="false" ht="15" hidden="false" customHeight="false" outlineLevel="0" collapsed="false">
      <c r="A281" s="0" t="s">
        <v>661</v>
      </c>
      <c r="B281" s="0" t="s">
        <v>662</v>
      </c>
      <c r="C281" s="0" t="s">
        <v>117</v>
      </c>
      <c r="D281" s="0" t="n">
        <f aca="false">IF(Frontsheet!Q40="",Frontsheet!P40,Frontsheet!Q40)</f>
        <v>19</v>
      </c>
    </row>
    <row r="282" customFormat="false" ht="15" hidden="false" customHeight="false" outlineLevel="0" collapsed="false">
      <c r="A282" s="0" t="s">
        <v>663</v>
      </c>
      <c r="B282" s="0" t="s">
        <v>664</v>
      </c>
      <c r="C282" s="0" t="s">
        <v>117</v>
      </c>
      <c r="D282" s="0" t="n">
        <f aca="false">IF(Frontsheet!Q41="",Frontsheet!P41,Frontsheet!Q41)</f>
        <v>9</v>
      </c>
    </row>
    <row r="283" customFormat="false" ht="15" hidden="false" customHeight="false" outlineLevel="0" collapsed="false">
      <c r="A283" s="0" t="s">
        <v>665</v>
      </c>
      <c r="B283" s="0" t="s">
        <v>666</v>
      </c>
      <c r="C283" s="0" t="s">
        <v>117</v>
      </c>
      <c r="D283" s="0" t="n">
        <f aca="false">IF(Frontsheet!Q42="",Frontsheet!P42,Frontsheet!Q42)</f>
        <v>4</v>
      </c>
    </row>
    <row r="284" customFormat="false" ht="15" hidden="false" customHeight="false" outlineLevel="0" collapsed="false">
      <c r="A284" s="0" t="s">
        <v>667</v>
      </c>
      <c r="B284" s="0" t="s">
        <v>668</v>
      </c>
      <c r="C284" s="0" t="s">
        <v>117</v>
      </c>
      <c r="D284" s="0" t="n">
        <f aca="false">IF(Frontsheet!Q43="",Frontsheet!P43,Frontsheet!Q43)</f>
        <v>0</v>
      </c>
    </row>
    <row r="285" customFormat="false" ht="15" hidden="false" customHeight="false" outlineLevel="0" collapsed="false">
      <c r="A285" s="0" t="s">
        <v>669</v>
      </c>
      <c r="B285" s="0" t="s">
        <v>670</v>
      </c>
      <c r="C285" s="0" t="s">
        <v>117</v>
      </c>
      <c r="D285" s="0" t="n">
        <f aca="false">IF(Frontsheet!Q44="",Frontsheet!P44,Frontsheet!Q44)</f>
        <v>0</v>
      </c>
    </row>
    <row r="286" customFormat="false" ht="15" hidden="false" customHeight="false" outlineLevel="0" collapsed="false">
      <c r="A286" s="0" t="s">
        <v>671</v>
      </c>
      <c r="B286" s="0" t="s">
        <v>672</v>
      </c>
      <c r="C286" s="0" t="s">
        <v>117</v>
      </c>
      <c r="D286" s="0" t="n">
        <f aca="false">IF(Frontsheet!Q45="",Frontsheet!P45,Frontsheet!Q45)</f>
        <v>0</v>
      </c>
    </row>
    <row r="287" customFormat="false" ht="15" hidden="false" customHeight="false" outlineLevel="0" collapsed="false">
      <c r="A287" s="0" t="s">
        <v>673</v>
      </c>
      <c r="B287" s="0" t="s">
        <v>674</v>
      </c>
      <c r="C287" s="0" t="s">
        <v>117</v>
      </c>
      <c r="D287" s="0" t="n">
        <f aca="false">IF(Frontsheet!Q46="",Frontsheet!P46,Frontsheet!Q46)</f>
        <v>0</v>
      </c>
    </row>
    <row r="288" customFormat="false" ht="15" hidden="false" customHeight="false" outlineLevel="0" collapsed="false">
      <c r="A288" s="0" t="s">
        <v>675</v>
      </c>
      <c r="B288" s="0" t="s">
        <v>676</v>
      </c>
      <c r="C288" s="0" t="s">
        <v>117</v>
      </c>
      <c r="D288" s="0" t="n">
        <f aca="false">IF(Frontsheet!Q47="",Frontsheet!P47,Frontsheet!Q47)</f>
        <v>0</v>
      </c>
    </row>
    <row r="289" customFormat="false" ht="15" hidden="false" customHeight="false" outlineLevel="0" collapsed="false">
      <c r="A289" s="0" t="s">
        <v>677</v>
      </c>
      <c r="B289" s="0" t="s">
        <v>678</v>
      </c>
      <c r="C289" s="0" t="s">
        <v>117</v>
      </c>
      <c r="D289" s="0" t="n">
        <f aca="false">IF(Frontsheet!Q49="",Frontsheet!P49,Frontsheet!Q49)</f>
        <v>17</v>
      </c>
    </row>
    <row r="290" customFormat="false" ht="15" hidden="false" customHeight="false" outlineLevel="0" collapsed="false">
      <c r="A290" s="0" t="s">
        <v>679</v>
      </c>
      <c r="B290" s="0" t="s">
        <v>680</v>
      </c>
      <c r="C290" s="0" t="s">
        <v>117</v>
      </c>
      <c r="D290" s="0" t="n">
        <f aca="false">IF(Frontsheet!Q50="",Frontsheet!P50,Frontsheet!Q50)</f>
        <v>0</v>
      </c>
    </row>
    <row r="291" customFormat="false" ht="15" hidden="false" customHeight="false" outlineLevel="0" collapsed="false">
      <c r="A291" s="0" t="s">
        <v>681</v>
      </c>
      <c r="B291" s="0" t="s">
        <v>682</v>
      </c>
      <c r="C291" s="0" t="s">
        <v>117</v>
      </c>
      <c r="D291" s="0" t="n">
        <f aca="false">IF(Frontsheet!Q51="",Frontsheet!P51,Frontsheet!Q51)</f>
        <v>6</v>
      </c>
    </row>
    <row r="292" customFormat="false" ht="15" hidden="false" customHeight="false" outlineLevel="0" collapsed="false">
      <c r="A292" s="0" t="s">
        <v>683</v>
      </c>
      <c r="B292" s="0" t="s">
        <v>684</v>
      </c>
      <c r="C292" s="0" t="s">
        <v>117</v>
      </c>
      <c r="D292" s="0" t="n">
        <f aca="false">IF(Frontsheet!Q52="",Frontsheet!P52,Frontsheet!Q52)</f>
        <v>7</v>
      </c>
    </row>
    <row r="293" customFormat="false" ht="15" hidden="false" customHeight="false" outlineLevel="0" collapsed="false">
      <c r="A293" s="0" t="s">
        <v>685</v>
      </c>
      <c r="B293" s="0" t="s">
        <v>686</v>
      </c>
      <c r="C293" s="0" t="s">
        <v>117</v>
      </c>
      <c r="D293" s="0" t="n">
        <f aca="false">IF(Frontsheet!Q53="",Frontsheet!P53,Frontsheet!Q53)</f>
        <v>3</v>
      </c>
    </row>
    <row r="294" customFormat="false" ht="15" hidden="false" customHeight="false" outlineLevel="0" collapsed="false">
      <c r="A294" s="0" t="s">
        <v>687</v>
      </c>
      <c r="B294" s="0" t="s">
        <v>688</v>
      </c>
      <c r="C294" s="0" t="s">
        <v>117</v>
      </c>
      <c r="D294" s="0" t="n">
        <f aca="false">IF(Frontsheet!Q54="",Frontsheet!P54,Frontsheet!Q54)</f>
        <v>100</v>
      </c>
    </row>
    <row r="295" customFormat="false" ht="15" hidden="false" customHeight="false" outlineLevel="0" collapsed="false">
      <c r="A295" s="0" t="s">
        <v>689</v>
      </c>
      <c r="B295" s="0" t="s">
        <v>690</v>
      </c>
      <c r="C295" s="0" t="s">
        <v>117</v>
      </c>
      <c r="D295" s="0" t="n">
        <f aca="false">IF(Frontsheet!Q55="",Frontsheet!P55,Frontsheet!Q55)</f>
        <v>45</v>
      </c>
    </row>
    <row r="296" customFormat="false" ht="15" hidden="false" customHeight="false" outlineLevel="0" collapsed="false">
      <c r="A296" s="0" t="s">
        <v>691</v>
      </c>
      <c r="B296" s="0" t="s">
        <v>692</v>
      </c>
      <c r="C296" s="0" t="s">
        <v>117</v>
      </c>
      <c r="D296" s="0" t="n">
        <f aca="false">IF(Frontsheet!Q56="",Frontsheet!P56,Frontsheet!Q56)</f>
        <v>0.45</v>
      </c>
    </row>
    <row r="297" customFormat="false" ht="15" hidden="false" customHeight="false" outlineLevel="0" collapsed="false">
      <c r="A297" s="0" t="s">
        <v>693</v>
      </c>
      <c r="B297" s="0" t="s">
        <v>694</v>
      </c>
      <c r="C297" s="0" t="s">
        <v>117</v>
      </c>
      <c r="D297" s="0" t="n">
        <f aca="false">IF(Frontsheet!Q57="",Frontsheet!P57,Frontsheet!Q57)</f>
        <v>0</v>
      </c>
    </row>
    <row r="298" customFormat="false" ht="15" hidden="false" customHeight="false" outlineLevel="0" collapsed="false">
      <c r="A298" s="0" t="s">
        <v>695</v>
      </c>
      <c r="B298" s="0" t="s">
        <v>696</v>
      </c>
      <c r="C298" s="0" t="s">
        <v>117</v>
      </c>
      <c r="D298" s="0" t="n">
        <f aca="false">IF(Frontsheet!Q58="",Frontsheet!P58,Frontsheet!Q58)</f>
        <v>181</v>
      </c>
    </row>
    <row r="299" customFormat="false" ht="15" hidden="false" customHeight="false" outlineLevel="0" collapsed="false">
      <c r="A299" s="0" t="s">
        <v>697</v>
      </c>
      <c r="B299" s="0" t="s">
        <v>698</v>
      </c>
      <c r="C299" s="0" t="s">
        <v>117</v>
      </c>
      <c r="D299" s="0" t="n">
        <f aca="false">IF(Frontsheet!Q59="",Frontsheet!P59,Frontsheet!Q59)</f>
        <v>2</v>
      </c>
    </row>
    <row r="300" customFormat="false" ht="15" hidden="false" customHeight="false" outlineLevel="0" collapsed="false">
      <c r="A300" s="0" t="s">
        <v>699</v>
      </c>
      <c r="B300" s="0" t="s">
        <v>700</v>
      </c>
      <c r="C300" s="0" t="s">
        <v>117</v>
      </c>
      <c r="D300" s="0" t="n">
        <f aca="false">IF(Frontsheet!Q60="",Frontsheet!P60,Frontsheet!Q60)</f>
        <v>0.0110497237569061</v>
      </c>
    </row>
    <row r="301" customFormat="false" ht="15" hidden="false" customHeight="false" outlineLevel="0" collapsed="false">
      <c r="A301" s="0" t="s">
        <v>701</v>
      </c>
      <c r="B301" s="0" t="s">
        <v>702</v>
      </c>
      <c r="C301" s="0" t="s">
        <v>117</v>
      </c>
      <c r="D301" s="0" t="n">
        <f aca="false">IF(Frontsheet!Q61="",Frontsheet!P61,Frontsheet!Q61)</f>
        <v>0</v>
      </c>
    </row>
    <row r="302" customFormat="false" ht="15" hidden="false" customHeight="false" outlineLevel="0" collapsed="false">
      <c r="A302" s="0" t="s">
        <v>703</v>
      </c>
      <c r="B302" s="0" t="s">
        <v>704</v>
      </c>
      <c r="C302" s="0" t="s">
        <v>117</v>
      </c>
      <c r="D302" s="0" t="n">
        <f aca="false">IF(Frontsheet!Q62="",Frontsheet!P62,Frontsheet!Q62)</f>
        <v>181</v>
      </c>
    </row>
    <row r="303" customFormat="false" ht="15" hidden="false" customHeight="false" outlineLevel="0" collapsed="false">
      <c r="A303" s="0" t="s">
        <v>705</v>
      </c>
      <c r="B303" s="0" t="s">
        <v>706</v>
      </c>
      <c r="C303" s="0" t="s">
        <v>117</v>
      </c>
      <c r="D303" s="0" t="n">
        <f aca="false">IF(Frontsheet!Q63="",Frontsheet!P63,Frontsheet!Q63)</f>
        <v>72</v>
      </c>
    </row>
    <row r="304" customFormat="false" ht="15" hidden="false" customHeight="false" outlineLevel="0" collapsed="false">
      <c r="A304" s="0" t="s">
        <v>707</v>
      </c>
      <c r="B304" s="0" t="s">
        <v>708</v>
      </c>
      <c r="C304" s="0" t="s">
        <v>117</v>
      </c>
      <c r="D304" s="0" t="n">
        <f aca="false">IF(Frontsheet!Q64="",Frontsheet!P64,Frontsheet!Q64)</f>
        <v>0.397790055248619</v>
      </c>
    </row>
    <row r="305" customFormat="false" ht="15" hidden="false" customHeight="false" outlineLevel="0" collapsed="false">
      <c r="A305" s="0" t="s">
        <v>709</v>
      </c>
      <c r="B305" s="0" t="s">
        <v>710</v>
      </c>
      <c r="C305" s="0" t="s">
        <v>117</v>
      </c>
      <c r="D305" s="0" t="n">
        <f aca="false">IF(Frontsheet!Q65="",Frontsheet!P65,Frontsheet!Q65)</f>
        <v>0</v>
      </c>
    </row>
    <row r="306" customFormat="false" ht="15" hidden="false" customHeight="false" outlineLevel="0" collapsed="false">
      <c r="A306" s="0" t="s">
        <v>711</v>
      </c>
      <c r="B306" s="0" t="s">
        <v>712</v>
      </c>
      <c r="C306" s="0" t="s">
        <v>117</v>
      </c>
      <c r="D306" s="0" t="n">
        <f aca="false">IF(Frontsheet!Q66="",Frontsheet!P66,Frontsheet!Q66)</f>
        <v>0</v>
      </c>
    </row>
    <row r="307" customFormat="false" ht="15" hidden="false" customHeight="false" outlineLevel="0" collapsed="false">
      <c r="A307" s="0" t="s">
        <v>713</v>
      </c>
      <c r="B307" s="0" t="s">
        <v>714</v>
      </c>
      <c r="C307" s="0" t="s">
        <v>117</v>
      </c>
      <c r="D307" s="0" t="n">
        <f aca="false">IF(Frontsheet!Q67="",Frontsheet!P67,Frontsheet!Q67)</f>
        <v>0</v>
      </c>
    </row>
    <row r="308" customFormat="false" ht="15" hidden="false" customHeight="false" outlineLevel="0" collapsed="false">
      <c r="A308" s="0" t="s">
        <v>715</v>
      </c>
      <c r="B308" s="0" t="s">
        <v>716</v>
      </c>
      <c r="C308" s="0" t="s">
        <v>117</v>
      </c>
      <c r="D308" s="0" t="n">
        <f aca="false">IF(Frontsheet!Q68="",Frontsheet!P68,Frontsheet!Q68)</f>
        <v>0</v>
      </c>
    </row>
    <row r="309" customFormat="false" ht="15" hidden="false" customHeight="false" outlineLevel="0" collapsed="false">
      <c r="A309" s="0" t="s">
        <v>717</v>
      </c>
      <c r="B309" s="0" t="s">
        <v>718</v>
      </c>
      <c r="C309" s="0" t="s">
        <v>117</v>
      </c>
      <c r="D309" s="0" t="n">
        <f aca="false">IF(Frontsheet!Q69="",Frontsheet!P69,Frontsheet!Q69)</f>
        <v>0</v>
      </c>
    </row>
    <row r="310" customFormat="false" ht="15" hidden="false" customHeight="false" outlineLevel="0" collapsed="false">
      <c r="A310" s="0" t="s">
        <v>719</v>
      </c>
      <c r="B310" s="0" t="s">
        <v>720</v>
      </c>
      <c r="C310" s="0" t="s">
        <v>117</v>
      </c>
      <c r="D310" s="0" t="n">
        <f aca="false">IF(Frontsheet!Q70="",Frontsheet!P70,Frontsheet!Q70)</f>
        <v>0</v>
      </c>
    </row>
    <row r="311" customFormat="false" ht="15" hidden="false" customHeight="false" outlineLevel="0" collapsed="false">
      <c r="A311" s="0" t="s">
        <v>721</v>
      </c>
      <c r="B311" s="0" t="s">
        <v>722</v>
      </c>
      <c r="C311" s="0" t="s">
        <v>117</v>
      </c>
      <c r="D311" s="0" t="n">
        <f aca="false">IF(Frontsheet!Q71="",Frontsheet!P71,Frontsheet!Q71)</f>
        <v>0</v>
      </c>
    </row>
    <row r="312" customFormat="false" ht="15" hidden="false" customHeight="false" outlineLevel="0" collapsed="false">
      <c r="A312" s="0" t="s">
        <v>723</v>
      </c>
      <c r="B312" s="0" t="s">
        <v>724</v>
      </c>
      <c r="C312" s="0" t="s">
        <v>117</v>
      </c>
      <c r="D312" s="0" t="n">
        <f aca="false">IF(Frontsheet!Q72="",Frontsheet!P72,Frontsheet!Q72)</f>
        <v>0</v>
      </c>
    </row>
    <row r="313" customFormat="false" ht="15" hidden="false" customHeight="false" outlineLevel="0" collapsed="false">
      <c r="A313" s="0" t="s">
        <v>725</v>
      </c>
      <c r="B313" s="0" t="s">
        <v>726</v>
      </c>
      <c r="C313" s="0" t="s">
        <v>117</v>
      </c>
      <c r="D313" s="0" t="n">
        <f aca="false">IF(Frontsheet!Q73="",Frontsheet!P73,Frontsheet!Q73)</f>
        <v>0</v>
      </c>
    </row>
    <row r="314" customFormat="false" ht="15" hidden="false" customHeight="false" outlineLevel="0" collapsed="false">
      <c r="A314" s="0" t="s">
        <v>727</v>
      </c>
      <c r="B314" s="0" t="s">
        <v>728</v>
      </c>
      <c r="C314" s="0" t="s">
        <v>117</v>
      </c>
      <c r="D314" s="0" t="n">
        <f aca="false">IF(Frontsheet!Q74="",Frontsheet!P74,Frontsheet!Q74)</f>
        <v>0</v>
      </c>
    </row>
    <row r="315" customFormat="false" ht="15" hidden="false" customHeight="false" outlineLevel="0" collapsed="false">
      <c r="A315" s="0" t="s">
        <v>729</v>
      </c>
      <c r="B315" s="0" t="s">
        <v>730</v>
      </c>
      <c r="C315" s="0" t="s">
        <v>117</v>
      </c>
      <c r="D315" s="0" t="n">
        <f aca="false">IF(Frontsheet!Q75="",Frontsheet!P75,Frontsheet!Q75)</f>
        <v>0</v>
      </c>
    </row>
    <row r="316" customFormat="false" ht="15" hidden="false" customHeight="false" outlineLevel="0" collapsed="false">
      <c r="A316" s="0" t="s">
        <v>731</v>
      </c>
      <c r="B316" s="0" t="s">
        <v>732</v>
      </c>
      <c r="C316" s="0" t="s">
        <v>117</v>
      </c>
      <c r="D316" s="0" t="n">
        <f aca="false">IF(Frontsheet!Q76="",Frontsheet!P76,Frontsheet!Q76)</f>
        <v>181</v>
      </c>
    </row>
    <row r="317" customFormat="false" ht="15" hidden="false" customHeight="false" outlineLevel="0" collapsed="false">
      <c r="A317" s="0" t="s">
        <v>733</v>
      </c>
      <c r="B317" s="0" t="s">
        <v>734</v>
      </c>
      <c r="C317" s="0" t="s">
        <v>117</v>
      </c>
      <c r="D317" s="0" t="n">
        <f aca="false">IF(Frontsheet!Q77="",Frontsheet!P77,Frontsheet!Q77)</f>
        <v>0</v>
      </c>
    </row>
    <row r="318" customFormat="false" ht="15" hidden="false" customHeight="false" outlineLevel="0" collapsed="false">
      <c r="A318" s="0" t="s">
        <v>735</v>
      </c>
      <c r="B318" s="0" t="s">
        <v>736</v>
      </c>
      <c r="C318" s="0" t="s">
        <v>117</v>
      </c>
      <c r="D318" s="0" t="n">
        <f aca="false">IF(Frontsheet!Q78="",Frontsheet!P78,Frontsheet!Q78)</f>
        <v>0</v>
      </c>
    </row>
    <row r="319" customFormat="false" ht="15" hidden="false" customHeight="false" outlineLevel="0" collapsed="false">
      <c r="A319" s="0" t="s">
        <v>737</v>
      </c>
      <c r="B319" s="0" t="s">
        <v>738</v>
      </c>
      <c r="C319" s="0" t="s">
        <v>117</v>
      </c>
      <c r="D319" s="0" t="n">
        <f aca="false">IF(Frontsheet!Q79="",Frontsheet!P79,Frontsheet!Q79)</f>
        <v>0</v>
      </c>
    </row>
    <row r="320" customFormat="false" ht="15" hidden="false" customHeight="false" outlineLevel="0" collapsed="false">
      <c r="A320" s="0" t="s">
        <v>739</v>
      </c>
      <c r="B320" s="0" t="s">
        <v>740</v>
      </c>
      <c r="C320" s="0" t="s">
        <v>117</v>
      </c>
      <c r="D320" s="0" t="n">
        <f aca="false">IF(Frontsheet!Q80="",Frontsheet!P80,Frontsheet!Q80)</f>
        <v>0</v>
      </c>
    </row>
    <row r="321" customFormat="false" ht="15" hidden="false" customHeight="false" outlineLevel="0" collapsed="false">
      <c r="A321" s="0" t="s">
        <v>741</v>
      </c>
      <c r="B321" s="0" t="s">
        <v>742</v>
      </c>
      <c r="C321" s="0" t="s">
        <v>117</v>
      </c>
      <c r="D321" s="0" t="n">
        <f aca="false">IF(Frontsheet!Q81="",Frontsheet!P81,Frontsheet!Q81)</f>
        <v>0</v>
      </c>
    </row>
    <row r="322" customFormat="false" ht="15" hidden="false" customHeight="false" outlineLevel="0" collapsed="false">
      <c r="A322" s="0" t="s">
        <v>743</v>
      </c>
      <c r="B322" s="0" t="s">
        <v>744</v>
      </c>
      <c r="C322" s="0" t="s">
        <v>117</v>
      </c>
      <c r="D322" s="0" t="n">
        <f aca="false">IF(Frontsheet!Q82="",Frontsheet!P82,Frontsheet!Q82)</f>
        <v>0.0536932660931474</v>
      </c>
    </row>
    <row r="323" customFormat="false" ht="15" hidden="false" customHeight="false" outlineLevel="0" collapsed="false">
      <c r="A323" s="0" t="s">
        <v>745</v>
      </c>
      <c r="B323" s="0" t="s">
        <v>746</v>
      </c>
      <c r="C323" s="0" t="s">
        <v>117</v>
      </c>
      <c r="D323" s="0" t="n">
        <f aca="false">IF(Frontsheet!Q83="",Frontsheet!P83,Frontsheet!Q83)</f>
        <v>-0.0536932660931474</v>
      </c>
    </row>
    <row r="324" customFormat="false" ht="15" hidden="false" customHeight="false" outlineLevel="0" collapsed="false">
      <c r="A324" s="0" t="s">
        <v>747</v>
      </c>
      <c r="B324" s="0" t="s">
        <v>748</v>
      </c>
      <c r="C324" s="0" t="s">
        <v>117</v>
      </c>
      <c r="D324" s="0" t="n">
        <f aca="false">IF(Frontsheet!G18="",Frontsheet!F18,Frontsheet!G18)</f>
        <v>3</v>
      </c>
    </row>
    <row r="325" customFormat="false" ht="15" hidden="false" customHeight="false" outlineLevel="0" collapsed="false">
      <c r="A325" s="0" t="s">
        <v>749</v>
      </c>
      <c r="B325" s="0" t="s">
        <v>750</v>
      </c>
      <c r="C325" s="0" t="s">
        <v>117</v>
      </c>
      <c r="D325" s="0" t="n">
        <f aca="false">IF(Frontsheet!G19="",Frontsheet!F19,Frontsheet!G19)</f>
        <v>87</v>
      </c>
    </row>
    <row r="326" customFormat="false" ht="15" hidden="false" customHeight="false" outlineLevel="0" collapsed="false">
      <c r="A326" s="0" t="s">
        <v>751</v>
      </c>
      <c r="B326" s="0" t="s">
        <v>752</v>
      </c>
      <c r="C326" s="0" t="s">
        <v>117</v>
      </c>
      <c r="D326" s="0" t="n">
        <f aca="false">IF(Frontsheet!G20="",Frontsheet!F20,Frontsheet!G20)</f>
        <v>77</v>
      </c>
    </row>
    <row r="327" customFormat="false" ht="15" hidden="false" customHeight="false" outlineLevel="0" collapsed="false">
      <c r="A327" s="0" t="s">
        <v>753</v>
      </c>
      <c r="B327" s="0" t="s">
        <v>754</v>
      </c>
      <c r="C327" s="0" t="s">
        <v>117</v>
      </c>
      <c r="D327" s="0" t="n">
        <f aca="false">IF(Frontsheet!G21="",Frontsheet!F21,Frontsheet!G21)</f>
        <v>143</v>
      </c>
    </row>
    <row r="328" customFormat="false" ht="15" hidden="false" customHeight="false" outlineLevel="0" collapsed="false">
      <c r="A328" s="0" t="s">
        <v>755</v>
      </c>
      <c r="B328" s="0" t="s">
        <v>756</v>
      </c>
      <c r="C328" s="0" t="s">
        <v>117</v>
      </c>
      <c r="D328" s="0" t="n">
        <f aca="false">IF(Frontsheet!G22="",Frontsheet!F22,Frontsheet!G22)</f>
        <v>142</v>
      </c>
    </row>
    <row r="329" customFormat="false" ht="15" hidden="false" customHeight="false" outlineLevel="0" collapsed="false">
      <c r="A329" s="0" t="s">
        <v>757</v>
      </c>
      <c r="B329" s="0" t="s">
        <v>758</v>
      </c>
      <c r="C329" s="0" t="s">
        <v>117</v>
      </c>
      <c r="D329" s="0" t="n">
        <f aca="false">IF(Frontsheet!G23="",Frontsheet!F23,Frontsheet!G23)</f>
        <v>57</v>
      </c>
    </row>
    <row r="330" customFormat="false" ht="15" hidden="false" customHeight="false" outlineLevel="0" collapsed="false">
      <c r="A330" s="0" t="s">
        <v>759</v>
      </c>
      <c r="B330" s="0" t="s">
        <v>760</v>
      </c>
      <c r="C330" s="0" t="s">
        <v>117</v>
      </c>
      <c r="D330" s="0" t="n">
        <f aca="false">IF(Frontsheet!G24="",Frontsheet!F24,Frontsheet!G24)</f>
        <v>47</v>
      </c>
    </row>
    <row r="331" customFormat="false" ht="15" hidden="false" customHeight="false" outlineLevel="0" collapsed="false">
      <c r="A331" s="0" t="s">
        <v>761</v>
      </c>
      <c r="B331" s="0" t="s">
        <v>762</v>
      </c>
      <c r="C331" s="0" t="s">
        <v>117</v>
      </c>
      <c r="D331" s="0" t="n">
        <f aca="false">IF(Frontsheet!G25="",Frontsheet!F25,Frontsheet!G25)</f>
        <v>30</v>
      </c>
    </row>
    <row r="332" customFormat="false" ht="15" hidden="false" customHeight="false" outlineLevel="0" collapsed="false">
      <c r="A332" s="0" t="s">
        <v>763</v>
      </c>
      <c r="B332" s="0" t="s">
        <v>764</v>
      </c>
      <c r="C332" s="0" t="s">
        <v>117</v>
      </c>
      <c r="D332" s="0" t="n">
        <f aca="false">IF(Frontsheet!G26="",Frontsheet!F26,Frontsheet!G26)</f>
        <v>33</v>
      </c>
    </row>
    <row r="333" customFormat="false" ht="15" hidden="false" customHeight="false" outlineLevel="0" collapsed="false">
      <c r="A333" s="0" t="s">
        <v>765</v>
      </c>
      <c r="B333" s="0" t="s">
        <v>766</v>
      </c>
      <c r="C333" s="0" t="s">
        <v>117</v>
      </c>
      <c r="D333" s="0" t="n">
        <f aca="false">IF(Frontsheet!G27="",Frontsheet!F27,Frontsheet!G27)</f>
        <v>6</v>
      </c>
    </row>
    <row r="334" customFormat="false" ht="15" hidden="false" customHeight="false" outlineLevel="0" collapsed="false">
      <c r="A334" s="0" t="s">
        <v>767</v>
      </c>
      <c r="B334" s="0" t="s">
        <v>768</v>
      </c>
      <c r="C334" s="0" t="s">
        <v>117</v>
      </c>
      <c r="D334" s="0" t="n">
        <f aca="false">IF(Frontsheet!G28="",Frontsheet!F28,Frontsheet!G28)</f>
        <v>10</v>
      </c>
    </row>
    <row r="335" customFormat="false" ht="15" hidden="false" customHeight="false" outlineLevel="0" collapsed="false">
      <c r="A335" s="0" t="s">
        <v>769</v>
      </c>
      <c r="B335" s="0" t="s">
        <v>770</v>
      </c>
      <c r="C335" s="0" t="s">
        <v>117</v>
      </c>
      <c r="D335" s="0" t="n">
        <f aca="false">IF(Frontsheet!G29="",Frontsheet!F29,Frontsheet!G29)</f>
        <v>8</v>
      </c>
    </row>
    <row r="336" customFormat="false" ht="15" hidden="false" customHeight="false" outlineLevel="0" collapsed="false">
      <c r="A336" s="0" t="s">
        <v>771</v>
      </c>
      <c r="B336" s="0" t="s">
        <v>772</v>
      </c>
      <c r="C336" s="0" t="s">
        <v>117</v>
      </c>
      <c r="D336" s="0" t="n">
        <f aca="false">IF(Frontsheet!G30="",Frontsheet!F30,Frontsheet!G30)</f>
        <v>2</v>
      </c>
    </row>
    <row r="337" customFormat="false" ht="15" hidden="false" customHeight="false" outlineLevel="0" collapsed="false">
      <c r="A337" s="0" t="s">
        <v>773</v>
      </c>
      <c r="B337" s="0" t="s">
        <v>774</v>
      </c>
      <c r="C337" s="0" t="s">
        <v>117</v>
      </c>
      <c r="D337" s="0" t="n">
        <f aca="false">IF(Frontsheet!G31="",Frontsheet!F31,Frontsheet!G31)</f>
        <v>6</v>
      </c>
    </row>
    <row r="338" customFormat="false" ht="15" hidden="false" customHeight="false" outlineLevel="0" collapsed="false">
      <c r="A338" s="0" t="s">
        <v>775</v>
      </c>
      <c r="B338" s="0" t="s">
        <v>776</v>
      </c>
      <c r="C338" s="0" t="s">
        <v>117</v>
      </c>
      <c r="D338" s="0" t="n">
        <f aca="false">IF(Frontsheet!G34="",Frontsheet!F34,Frontsheet!G34)</f>
        <v>0</v>
      </c>
    </row>
    <row r="339" customFormat="false" ht="15" hidden="false" customHeight="false" outlineLevel="0" collapsed="false">
      <c r="A339" s="0" t="s">
        <v>777</v>
      </c>
      <c r="B339" s="0" t="s">
        <v>778</v>
      </c>
      <c r="C339" s="0" t="s">
        <v>117</v>
      </c>
      <c r="D339" s="0" t="n">
        <f aca="false">IF(Frontsheet!G35="",Frontsheet!F35,Frontsheet!G35)</f>
        <v>1</v>
      </c>
    </row>
    <row r="340" customFormat="false" ht="15" hidden="false" customHeight="false" outlineLevel="0" collapsed="false">
      <c r="A340" s="0" t="s">
        <v>779</v>
      </c>
      <c r="B340" s="0" t="s">
        <v>780</v>
      </c>
      <c r="C340" s="0" t="s">
        <v>117</v>
      </c>
      <c r="D340" s="0" t="n">
        <f aca="false">IF(Frontsheet!G36="",Frontsheet!F36,Frontsheet!G36)</f>
        <v>362</v>
      </c>
    </row>
    <row r="341" customFormat="false" ht="15" hidden="false" customHeight="false" outlineLevel="0" collapsed="false">
      <c r="A341" s="0" t="s">
        <v>781</v>
      </c>
      <c r="B341" s="0" t="s">
        <v>782</v>
      </c>
      <c r="C341" s="0" t="s">
        <v>117</v>
      </c>
      <c r="D341" s="0" t="n">
        <f aca="false">IF(Frontsheet!G37="",Frontsheet!F37,Frontsheet!G37)</f>
        <v>112</v>
      </c>
    </row>
    <row r="342" customFormat="false" ht="15" hidden="false" customHeight="false" outlineLevel="0" collapsed="false">
      <c r="A342" s="0" t="s">
        <v>783</v>
      </c>
      <c r="B342" s="0" t="s">
        <v>784</v>
      </c>
      <c r="C342" s="0" t="s">
        <v>117</v>
      </c>
      <c r="D342" s="0" t="n">
        <f aca="false">IF(Frontsheet!G38="",Frontsheet!F38,Frontsheet!G38)</f>
        <v>59</v>
      </c>
    </row>
    <row r="343" customFormat="false" ht="15" hidden="false" customHeight="false" outlineLevel="0" collapsed="false">
      <c r="A343" s="0" t="s">
        <v>785</v>
      </c>
      <c r="B343" s="0" t="s">
        <v>786</v>
      </c>
      <c r="C343" s="0" t="s">
        <v>117</v>
      </c>
      <c r="D343" s="0" t="n">
        <f aca="false">IF(Frontsheet!G39="",Frontsheet!F39,Frontsheet!G39)</f>
        <v>337</v>
      </c>
    </row>
    <row r="344" customFormat="false" ht="15" hidden="false" customHeight="false" outlineLevel="0" collapsed="false">
      <c r="A344" s="0" t="s">
        <v>787</v>
      </c>
      <c r="B344" s="0" t="s">
        <v>788</v>
      </c>
      <c r="C344" s="0" t="s">
        <v>117</v>
      </c>
      <c r="D344" s="0" t="n">
        <f aca="false">IF(Frontsheet!G40="",Frontsheet!F40,Frontsheet!G40)</f>
        <v>317</v>
      </c>
    </row>
    <row r="345" customFormat="false" ht="15" hidden="false" customHeight="false" outlineLevel="0" collapsed="false">
      <c r="A345" s="0" t="s">
        <v>789</v>
      </c>
      <c r="B345" s="0" t="s">
        <v>790</v>
      </c>
      <c r="C345" s="0" t="s">
        <v>117</v>
      </c>
      <c r="D345" s="0" t="n">
        <f aca="false">IF(Frontsheet!G41="",Frontsheet!F41,Frontsheet!G41)</f>
        <v>199</v>
      </c>
    </row>
    <row r="346" customFormat="false" ht="15" hidden="false" customHeight="false" outlineLevel="0" collapsed="false">
      <c r="A346" s="0" t="s">
        <v>791</v>
      </c>
      <c r="B346" s="0" t="s">
        <v>792</v>
      </c>
      <c r="C346" s="0" t="s">
        <v>117</v>
      </c>
      <c r="D346" s="0" t="n">
        <f aca="false">IF(Frontsheet!G42="",Frontsheet!F42,Frontsheet!G42)</f>
        <v>51</v>
      </c>
    </row>
    <row r="347" customFormat="false" ht="15" hidden="false" customHeight="false" outlineLevel="0" collapsed="false">
      <c r="A347" s="0" t="s">
        <v>793</v>
      </c>
      <c r="B347" s="0" t="s">
        <v>794</v>
      </c>
      <c r="C347" s="0" t="s">
        <v>117</v>
      </c>
      <c r="D347" s="0" t="n">
        <f aca="false">IF(Frontsheet!G43="",Frontsheet!F43,Frontsheet!G43)</f>
        <v>17</v>
      </c>
    </row>
    <row r="348" customFormat="false" ht="15" hidden="false" customHeight="false" outlineLevel="0" collapsed="false">
      <c r="A348" s="0" t="s">
        <v>795</v>
      </c>
      <c r="B348" s="0" t="s">
        <v>796</v>
      </c>
      <c r="C348" s="0" t="s">
        <v>117</v>
      </c>
      <c r="D348" s="0" t="n">
        <f aca="false">IF(Frontsheet!G44="",Frontsheet!F44,Frontsheet!G44)</f>
        <v>9</v>
      </c>
    </row>
    <row r="349" customFormat="false" ht="15" hidden="false" customHeight="false" outlineLevel="0" collapsed="false">
      <c r="A349" s="0" t="s">
        <v>797</v>
      </c>
      <c r="B349" s="0" t="s">
        <v>798</v>
      </c>
      <c r="C349" s="0" t="s">
        <v>117</v>
      </c>
      <c r="D349" s="0" t="n">
        <f aca="false">IF(Frontsheet!G45="",Frontsheet!F45,Frontsheet!G45)</f>
        <v>0</v>
      </c>
    </row>
    <row r="350" customFormat="false" ht="15" hidden="false" customHeight="false" outlineLevel="0" collapsed="false">
      <c r="A350" s="0" t="s">
        <v>799</v>
      </c>
      <c r="B350" s="0" t="s">
        <v>800</v>
      </c>
      <c r="C350" s="0" t="s">
        <v>117</v>
      </c>
      <c r="D350" s="0" t="n">
        <f aca="false">IF(Frontsheet!G46="",Frontsheet!F46,Frontsheet!G46)</f>
        <v>1</v>
      </c>
    </row>
    <row r="351" customFormat="false" ht="15" hidden="false" customHeight="false" outlineLevel="0" collapsed="false">
      <c r="A351" s="0" t="s">
        <v>801</v>
      </c>
      <c r="B351" s="0" t="s">
        <v>802</v>
      </c>
      <c r="C351" s="0" t="s">
        <v>117</v>
      </c>
      <c r="D351" s="0" t="n">
        <f aca="false">IF(Frontsheet!G47="",Frontsheet!F47,Frontsheet!G47)</f>
        <v>1</v>
      </c>
    </row>
    <row r="352" customFormat="false" ht="15" hidden="false" customHeight="false" outlineLevel="0" collapsed="false">
      <c r="A352" s="0" t="s">
        <v>803</v>
      </c>
      <c r="B352" s="0" t="s">
        <v>804</v>
      </c>
      <c r="C352" s="0" t="s">
        <v>117</v>
      </c>
      <c r="D352" s="0" t="n">
        <f aca="false">IF(Frontsheet!G49="",Frontsheet!F49,Frontsheet!G49)</f>
        <v>53</v>
      </c>
    </row>
    <row r="353" customFormat="false" ht="15" hidden="false" customHeight="false" outlineLevel="0" collapsed="false">
      <c r="A353" s="0" t="s">
        <v>805</v>
      </c>
      <c r="B353" s="0" t="s">
        <v>806</v>
      </c>
      <c r="C353" s="0" t="s">
        <v>117</v>
      </c>
      <c r="D353" s="0" t="n">
        <f aca="false">IF(Frontsheet!G50="",Frontsheet!F50,Frontsheet!G50)</f>
        <v>2</v>
      </c>
    </row>
    <row r="354" customFormat="false" ht="15" hidden="false" customHeight="false" outlineLevel="0" collapsed="false">
      <c r="A354" s="0" t="s">
        <v>807</v>
      </c>
      <c r="B354" s="0" t="s">
        <v>808</v>
      </c>
      <c r="C354" s="0" t="s">
        <v>117</v>
      </c>
      <c r="D354" s="0" t="n">
        <f aca="false">IF(Frontsheet!G51="",Frontsheet!F51,Frontsheet!G51)</f>
        <v>23</v>
      </c>
    </row>
    <row r="355" customFormat="false" ht="15" hidden="false" customHeight="false" outlineLevel="0" collapsed="false">
      <c r="A355" s="0" t="s">
        <v>809</v>
      </c>
      <c r="B355" s="0" t="s">
        <v>810</v>
      </c>
      <c r="C355" s="0" t="s">
        <v>117</v>
      </c>
      <c r="D355" s="0" t="n">
        <f aca="false">IF(Frontsheet!G52="",Frontsheet!F52,Frontsheet!G52)</f>
        <v>69</v>
      </c>
    </row>
    <row r="356" customFormat="false" ht="15" hidden="false" customHeight="false" outlineLevel="0" collapsed="false">
      <c r="A356" s="0" t="s">
        <v>811</v>
      </c>
      <c r="B356" s="0" t="s">
        <v>812</v>
      </c>
      <c r="C356" s="0" t="s">
        <v>117</v>
      </c>
      <c r="D356" s="0" t="n">
        <f aca="false">IF(Frontsheet!G53="",Frontsheet!F53,Frontsheet!G53)</f>
        <v>12</v>
      </c>
    </row>
    <row r="357" customFormat="false" ht="15" hidden="false" customHeight="false" outlineLevel="0" collapsed="false">
      <c r="A357" s="0" t="s">
        <v>813</v>
      </c>
      <c r="B357" s="0" t="s">
        <v>814</v>
      </c>
      <c r="C357" s="0" t="s">
        <v>117</v>
      </c>
      <c r="D357" s="0" t="n">
        <f aca="false">IF(Frontsheet!G54="",Frontsheet!F54,Frontsheet!G54)</f>
        <v>2579</v>
      </c>
    </row>
    <row r="358" customFormat="false" ht="15" hidden="false" customHeight="false" outlineLevel="0" collapsed="false">
      <c r="A358" s="0" t="s">
        <v>815</v>
      </c>
      <c r="B358" s="0" t="s">
        <v>816</v>
      </c>
      <c r="C358" s="0" t="s">
        <v>117</v>
      </c>
      <c r="D358" s="0" t="n">
        <f aca="false">IF(Frontsheet!G55="",Frontsheet!F55,Frontsheet!G55)</f>
        <v>505</v>
      </c>
    </row>
    <row r="359" customFormat="false" ht="15" hidden="false" customHeight="false" outlineLevel="0" collapsed="false">
      <c r="A359" s="0" t="s">
        <v>817</v>
      </c>
      <c r="B359" s="0" t="s">
        <v>818</v>
      </c>
      <c r="C359" s="0" t="s">
        <v>117</v>
      </c>
      <c r="D359" s="0" t="n">
        <f aca="false">IF(Frontsheet!G56="",Frontsheet!F56,Frontsheet!G56)</f>
        <v>0.195812330360605</v>
      </c>
    </row>
    <row r="360" customFormat="false" ht="15" hidden="false" customHeight="false" outlineLevel="0" collapsed="false">
      <c r="A360" s="0" t="s">
        <v>819</v>
      </c>
      <c r="B360" s="0" t="s">
        <v>820</v>
      </c>
      <c r="C360" s="0" t="s">
        <v>117</v>
      </c>
      <c r="D360" s="0" t="n">
        <f aca="false">IF(Frontsheet!G57="",Frontsheet!F57,Frontsheet!G57)</f>
        <v>1.36974490708981</v>
      </c>
    </row>
    <row r="361" customFormat="false" ht="15" hidden="false" customHeight="false" outlineLevel="0" collapsed="false">
      <c r="A361" s="0" t="s">
        <v>821</v>
      </c>
      <c r="B361" s="0" t="s">
        <v>822</v>
      </c>
      <c r="C361" s="0" t="s">
        <v>117</v>
      </c>
      <c r="D361" s="0" t="n">
        <f aca="false">IF(Frontsheet!G58="",Frontsheet!F58,Frontsheet!G58)</f>
        <v>2276</v>
      </c>
    </row>
    <row r="362" customFormat="false" ht="15" hidden="false" customHeight="false" outlineLevel="0" collapsed="false">
      <c r="A362" s="0" t="s">
        <v>823</v>
      </c>
      <c r="B362" s="0" t="s">
        <v>824</v>
      </c>
      <c r="C362" s="0" t="s">
        <v>117</v>
      </c>
      <c r="D362" s="0" t="n">
        <f aca="false">IF(Frontsheet!G59="",Frontsheet!F59,Frontsheet!G59)</f>
        <v>15</v>
      </c>
    </row>
    <row r="363" customFormat="false" ht="15" hidden="false" customHeight="false" outlineLevel="0" collapsed="false">
      <c r="A363" s="0" t="s">
        <v>825</v>
      </c>
      <c r="B363" s="0" t="s">
        <v>826</v>
      </c>
      <c r="C363" s="0" t="s">
        <v>117</v>
      </c>
      <c r="D363" s="0" t="n">
        <f aca="false">IF(Frontsheet!G60="",Frontsheet!F60,Frontsheet!G60)</f>
        <v>0.00659050966608084</v>
      </c>
    </row>
    <row r="364" customFormat="false" ht="15" hidden="false" customHeight="false" outlineLevel="0" collapsed="false">
      <c r="A364" s="0" t="s">
        <v>827</v>
      </c>
      <c r="B364" s="0" t="s">
        <v>828</v>
      </c>
      <c r="C364" s="0" t="s">
        <v>117</v>
      </c>
      <c r="D364" s="0" t="n">
        <f aca="false">IF(Frontsheet!G61="",Frontsheet!F61,Frontsheet!G61)</f>
        <v>0</v>
      </c>
    </row>
    <row r="365" customFormat="false" ht="15" hidden="false" customHeight="false" outlineLevel="0" collapsed="false">
      <c r="A365" s="0" t="s">
        <v>829</v>
      </c>
      <c r="B365" s="0" t="s">
        <v>830</v>
      </c>
      <c r="C365" s="0" t="s">
        <v>117</v>
      </c>
      <c r="D365" s="0" t="n">
        <f aca="false">IF(Frontsheet!G62="",Frontsheet!F62,Frontsheet!G62)</f>
        <v>2276</v>
      </c>
    </row>
    <row r="366" customFormat="false" ht="15" hidden="false" customHeight="false" outlineLevel="0" collapsed="false">
      <c r="A366" s="0" t="s">
        <v>831</v>
      </c>
      <c r="B366" s="0" t="s">
        <v>832</v>
      </c>
      <c r="C366" s="0" t="s">
        <v>117</v>
      </c>
      <c r="D366" s="0" t="n">
        <f aca="false">IF(Frontsheet!G63="",Frontsheet!F63,Frontsheet!G63)</f>
        <v>959</v>
      </c>
    </row>
    <row r="367" customFormat="false" ht="15" hidden="false" customHeight="false" outlineLevel="0" collapsed="false">
      <c r="A367" s="0" t="s">
        <v>833</v>
      </c>
      <c r="B367" s="0" t="s">
        <v>834</v>
      </c>
      <c r="C367" s="0" t="s">
        <v>117</v>
      </c>
      <c r="D367" s="0" t="n">
        <f aca="false">IF(Frontsheet!G64="",Frontsheet!F64,Frontsheet!G64)</f>
        <v>0.421353251318102</v>
      </c>
    </row>
    <row r="368" customFormat="false" ht="15" hidden="false" customHeight="false" outlineLevel="0" collapsed="false">
      <c r="A368" s="0" t="s">
        <v>835</v>
      </c>
      <c r="B368" s="0" t="s">
        <v>836</v>
      </c>
      <c r="C368" s="0" t="s">
        <v>117</v>
      </c>
      <c r="D368" s="0" t="n">
        <f aca="false">IF(Frontsheet!G65="",Frontsheet!F65,Frontsheet!G65)</f>
        <v>1.13860830048743</v>
      </c>
    </row>
    <row r="369" customFormat="false" ht="15" hidden="false" customHeight="false" outlineLevel="0" collapsed="false">
      <c r="A369" s="0" t="s">
        <v>837</v>
      </c>
      <c r="B369" s="0" t="s">
        <v>838</v>
      </c>
      <c r="C369" s="0" t="s">
        <v>117</v>
      </c>
      <c r="D369" s="0" t="n">
        <f aca="false">IF(Frontsheet!G66="",Frontsheet!F66,Frontsheet!G66)</f>
        <v>0.305777777777778</v>
      </c>
    </row>
    <row r="370" customFormat="false" ht="15" hidden="false" customHeight="false" outlineLevel="0" collapsed="false">
      <c r="A370" s="0" t="s">
        <v>839</v>
      </c>
      <c r="B370" s="0" t="s">
        <v>840</v>
      </c>
      <c r="C370" s="0" t="s">
        <v>117</v>
      </c>
      <c r="D370" s="0" t="n">
        <f aca="false">IF(Frontsheet!G67="",Frontsheet!F67,Frontsheet!G67)</f>
        <v>0.257750221434898</v>
      </c>
    </row>
    <row r="371" customFormat="false" ht="15" hidden="false" customHeight="false" outlineLevel="0" collapsed="false">
      <c r="A371" s="0" t="s">
        <v>841</v>
      </c>
      <c r="B371" s="0" t="s">
        <v>842</v>
      </c>
      <c r="C371" s="0" t="s">
        <v>117</v>
      </c>
      <c r="D371" s="0" t="n">
        <f aca="false">IF(Frontsheet!G68="",Frontsheet!F68,Frontsheet!G68)</f>
        <v>0.906768837803321</v>
      </c>
    </row>
    <row r="372" customFormat="false" ht="15" hidden="false" customHeight="false" outlineLevel="0" collapsed="false">
      <c r="A372" s="0" t="s">
        <v>843</v>
      </c>
      <c r="B372" s="0" t="s">
        <v>844</v>
      </c>
      <c r="C372" s="0" t="s">
        <v>117</v>
      </c>
      <c r="D372" s="0" t="n">
        <f aca="false">IF(Frontsheet!G69="",Frontsheet!F69,Frontsheet!G69)</f>
        <v>0.0675067506750675</v>
      </c>
    </row>
    <row r="373" customFormat="false" ht="15" hidden="false" customHeight="false" outlineLevel="0" collapsed="false">
      <c r="A373" s="0" t="s">
        <v>845</v>
      </c>
      <c r="B373" s="0" t="s">
        <v>846</v>
      </c>
      <c r="C373" s="0" t="s">
        <v>117</v>
      </c>
      <c r="D373" s="0" t="n">
        <f aca="false">IF(Frontsheet!G70="",Frontsheet!F70,Frontsheet!G70)</f>
        <v>14</v>
      </c>
    </row>
    <row r="374" customFormat="false" ht="15" hidden="false" customHeight="false" outlineLevel="0" collapsed="false">
      <c r="A374" s="0" t="s">
        <v>847</v>
      </c>
      <c r="B374" s="0" t="s">
        <v>848</v>
      </c>
      <c r="C374" s="0" t="s">
        <v>117</v>
      </c>
      <c r="D374" s="0" t="n">
        <f aca="false">IF(Frontsheet!G71="",Frontsheet!F71,Frontsheet!G71)</f>
        <v>7</v>
      </c>
    </row>
    <row r="375" customFormat="false" ht="15" hidden="false" customHeight="false" outlineLevel="0" collapsed="false">
      <c r="A375" s="0" t="s">
        <v>849</v>
      </c>
      <c r="B375" s="0" t="s">
        <v>850</v>
      </c>
      <c r="C375" s="0" t="s">
        <v>117</v>
      </c>
      <c r="D375" s="0" t="n">
        <f aca="false">IF(Frontsheet!G72="",Frontsheet!F72,Frontsheet!G72)</f>
        <v>7</v>
      </c>
    </row>
    <row r="376" customFormat="false" ht="15" hidden="false" customHeight="false" outlineLevel="0" collapsed="false">
      <c r="A376" s="0" t="s">
        <v>851</v>
      </c>
      <c r="B376" s="0" t="s">
        <v>852</v>
      </c>
      <c r="C376" s="0" t="s">
        <v>117</v>
      </c>
      <c r="D376" s="0" t="n">
        <f aca="false">IF(Frontsheet!G73="",Frontsheet!F73,Frontsheet!G73)</f>
        <v>13</v>
      </c>
    </row>
    <row r="377" customFormat="false" ht="15" hidden="false" customHeight="false" outlineLevel="0" collapsed="false">
      <c r="A377" s="0" t="s">
        <v>853</v>
      </c>
      <c r="B377" s="0" t="s">
        <v>854</v>
      </c>
      <c r="C377" s="0" t="s">
        <v>117</v>
      </c>
      <c r="D377" s="0" t="n">
        <f aca="false">IF(Frontsheet!G74="",Frontsheet!F74,Frontsheet!G74)</f>
        <v>7</v>
      </c>
    </row>
    <row r="378" customFormat="false" ht="15" hidden="false" customHeight="false" outlineLevel="0" collapsed="false">
      <c r="A378" s="0" t="s">
        <v>855</v>
      </c>
      <c r="B378" s="0" t="s">
        <v>856</v>
      </c>
      <c r="C378" s="0" t="s">
        <v>117</v>
      </c>
      <c r="D378" s="0" t="n">
        <f aca="false">IF(Frontsheet!G75="",Frontsheet!F75,Frontsheet!G75)</f>
        <v>6</v>
      </c>
    </row>
    <row r="379" customFormat="false" ht="15" hidden="false" customHeight="false" outlineLevel="0" collapsed="false">
      <c r="A379" s="0" t="s">
        <v>857</v>
      </c>
      <c r="B379" s="0" t="s">
        <v>858</v>
      </c>
      <c r="C379" s="0" t="s">
        <v>117</v>
      </c>
      <c r="D379" s="0" t="n">
        <f aca="false">IF(Frontsheet!G76="",Frontsheet!F76,Frontsheet!G76)</f>
        <v>2276</v>
      </c>
    </row>
    <row r="380" customFormat="false" ht="15" hidden="false" customHeight="false" outlineLevel="0" collapsed="false">
      <c r="A380" s="0" t="s">
        <v>859</v>
      </c>
      <c r="B380" s="0" t="s">
        <v>860</v>
      </c>
      <c r="C380" s="0" t="s">
        <v>117</v>
      </c>
      <c r="D380" s="0" t="n">
        <f aca="false">IF(Frontsheet!G77="",Frontsheet!F77,Frontsheet!G77)</f>
        <v>0.933333333333333</v>
      </c>
    </row>
    <row r="381" customFormat="false" ht="15" hidden="false" customHeight="false" outlineLevel="0" collapsed="false">
      <c r="A381" s="0" t="s">
        <v>861</v>
      </c>
      <c r="B381" s="0" t="s">
        <v>862</v>
      </c>
      <c r="C381" s="0" t="s">
        <v>117</v>
      </c>
      <c r="D381" s="0" t="n">
        <f aca="false">IF(Frontsheet!G78="",Frontsheet!F78,Frontsheet!G78)</f>
        <v>0.875</v>
      </c>
    </row>
    <row r="382" customFormat="false" ht="15" hidden="false" customHeight="false" outlineLevel="0" collapsed="false">
      <c r="A382" s="0" t="s">
        <v>863</v>
      </c>
      <c r="B382" s="0" t="s">
        <v>864</v>
      </c>
      <c r="C382" s="0" t="s">
        <v>117</v>
      </c>
      <c r="D382" s="0" t="n">
        <f aca="false">IF(Frontsheet!G79="",Frontsheet!F79,Frontsheet!G79)</f>
        <v>1</v>
      </c>
    </row>
    <row r="383" customFormat="false" ht="15" hidden="false" customHeight="false" outlineLevel="0" collapsed="false">
      <c r="A383" s="0" t="s">
        <v>865</v>
      </c>
      <c r="B383" s="0" t="s">
        <v>866</v>
      </c>
      <c r="C383" s="0" t="s">
        <v>117</v>
      </c>
      <c r="D383" s="0" t="n">
        <f aca="false">IF(Frontsheet!G80="",Frontsheet!F80,Frontsheet!G80)</f>
        <v>0.875</v>
      </c>
    </row>
    <row r="384" customFormat="false" ht="15" hidden="false" customHeight="false" outlineLevel="0" collapsed="false">
      <c r="A384" s="0" t="s">
        <v>867</v>
      </c>
      <c r="B384" s="0" t="s">
        <v>868</v>
      </c>
      <c r="C384" s="0" t="s">
        <v>117</v>
      </c>
      <c r="D384" s="0" t="n">
        <f aca="false">IF(Frontsheet!G81="",Frontsheet!F81,Frontsheet!G81)</f>
        <v>1</v>
      </c>
    </row>
    <row r="385" customFormat="false" ht="15" hidden="false" customHeight="false" outlineLevel="0" collapsed="false">
      <c r="A385" s="0" t="s">
        <v>869</v>
      </c>
      <c r="B385" s="0" t="s">
        <v>870</v>
      </c>
      <c r="C385" s="0" t="s">
        <v>117</v>
      </c>
      <c r="D385" s="0" t="n">
        <f aca="false">IF(Frontsheet!G82="",Frontsheet!F82,Frontsheet!G82)</f>
        <v>0.684923262112549</v>
      </c>
    </row>
    <row r="386" customFormat="false" ht="15" hidden="false" customHeight="false" outlineLevel="0" collapsed="false">
      <c r="A386" s="0" t="s">
        <v>871</v>
      </c>
      <c r="B386" s="0" t="s">
        <v>872</v>
      </c>
      <c r="C386" s="0" t="s">
        <v>117</v>
      </c>
      <c r="D386" s="0" t="n">
        <f aca="false">IF(Frontsheet!G83="",Frontsheet!F83,Frontsheet!G83)</f>
        <v>0.248410071220784</v>
      </c>
    </row>
    <row r="387" customFormat="false" ht="15" hidden="false" customHeight="false" outlineLevel="0" collapsed="false">
      <c r="A387" s="0" t="s">
        <v>873</v>
      </c>
      <c r="B387" s="0" t="s">
        <v>874</v>
      </c>
      <c r="C387" s="0" t="s">
        <v>117</v>
      </c>
      <c r="D387" s="0" t="n">
        <f aca="false">IF(Frontsheet!M18="",Frontsheet!L18,Frontsheet!M18)</f>
        <v>5</v>
      </c>
    </row>
    <row r="388" customFormat="false" ht="15" hidden="false" customHeight="false" outlineLevel="0" collapsed="false">
      <c r="A388" s="0" t="s">
        <v>875</v>
      </c>
      <c r="B388" s="0" t="s">
        <v>876</v>
      </c>
      <c r="C388" s="0" t="s">
        <v>117</v>
      </c>
      <c r="D388" s="0" t="n">
        <f aca="false">IF(Frontsheet!M19="",Frontsheet!L19,Frontsheet!M19)</f>
        <v>92</v>
      </c>
    </row>
    <row r="389" customFormat="false" ht="15" hidden="false" customHeight="false" outlineLevel="0" collapsed="false">
      <c r="A389" s="0" t="s">
        <v>877</v>
      </c>
      <c r="B389" s="0" t="s">
        <v>878</v>
      </c>
      <c r="C389" s="0" t="s">
        <v>117</v>
      </c>
      <c r="D389" s="0" t="n">
        <f aca="false">IF(Frontsheet!M20="",Frontsheet!L20,Frontsheet!M20)</f>
        <v>75</v>
      </c>
    </row>
    <row r="390" customFormat="false" ht="15" hidden="false" customHeight="false" outlineLevel="0" collapsed="false">
      <c r="A390" s="0" t="s">
        <v>879</v>
      </c>
      <c r="B390" s="0" t="s">
        <v>880</v>
      </c>
      <c r="C390" s="0" t="s">
        <v>117</v>
      </c>
      <c r="D390" s="0" t="n">
        <f aca="false">IF(Frontsheet!M21="",Frontsheet!L21,Frontsheet!M21)</f>
        <v>122</v>
      </c>
    </row>
    <row r="391" customFormat="false" ht="15" hidden="false" customHeight="false" outlineLevel="0" collapsed="false">
      <c r="A391" s="0" t="s">
        <v>881</v>
      </c>
      <c r="B391" s="0" t="s">
        <v>882</v>
      </c>
      <c r="C391" s="0" t="s">
        <v>117</v>
      </c>
      <c r="D391" s="0" t="n">
        <f aca="false">IF(Frontsheet!M22="",Frontsheet!L22,Frontsheet!M22)</f>
        <v>150</v>
      </c>
    </row>
    <row r="392" customFormat="false" ht="15" hidden="false" customHeight="false" outlineLevel="0" collapsed="false">
      <c r="A392" s="0" t="s">
        <v>883</v>
      </c>
      <c r="B392" s="0" t="s">
        <v>884</v>
      </c>
      <c r="C392" s="0" t="s">
        <v>117</v>
      </c>
      <c r="D392" s="0" t="n">
        <f aca="false">IF(Frontsheet!M23="",Frontsheet!L23,Frontsheet!M23)</f>
        <v>63</v>
      </c>
    </row>
    <row r="393" customFormat="false" ht="15" hidden="false" customHeight="false" outlineLevel="0" collapsed="false">
      <c r="A393" s="0" t="s">
        <v>885</v>
      </c>
      <c r="B393" s="0" t="s">
        <v>886</v>
      </c>
      <c r="C393" s="0" t="s">
        <v>117</v>
      </c>
      <c r="D393" s="0" t="n">
        <f aca="false">IF(Frontsheet!M24="",Frontsheet!L24,Frontsheet!M24)</f>
        <v>52</v>
      </c>
    </row>
    <row r="394" customFormat="false" ht="15" hidden="false" customHeight="false" outlineLevel="0" collapsed="false">
      <c r="A394" s="0" t="s">
        <v>887</v>
      </c>
      <c r="B394" s="0" t="s">
        <v>888</v>
      </c>
      <c r="C394" s="0" t="s">
        <v>117</v>
      </c>
      <c r="D394" s="0" t="n">
        <f aca="false">IF(Frontsheet!M25="",Frontsheet!L25,Frontsheet!M25)</f>
        <v>36</v>
      </c>
    </row>
    <row r="395" customFormat="false" ht="15" hidden="false" customHeight="false" outlineLevel="0" collapsed="false">
      <c r="A395" s="0" t="s">
        <v>889</v>
      </c>
      <c r="B395" s="0" t="s">
        <v>890</v>
      </c>
      <c r="C395" s="0" t="s">
        <v>117</v>
      </c>
      <c r="D395" s="0" t="n">
        <f aca="false">IF(Frontsheet!M26="",Frontsheet!L26,Frontsheet!M26)</f>
        <v>37</v>
      </c>
    </row>
    <row r="396" customFormat="false" ht="15" hidden="false" customHeight="false" outlineLevel="0" collapsed="false">
      <c r="A396" s="0" t="s">
        <v>891</v>
      </c>
      <c r="B396" s="0" t="s">
        <v>892</v>
      </c>
      <c r="C396" s="0" t="s">
        <v>117</v>
      </c>
      <c r="D396" s="0" t="n">
        <f aca="false">IF(Frontsheet!M27="",Frontsheet!L27,Frontsheet!M27)</f>
        <v>7</v>
      </c>
    </row>
    <row r="397" customFormat="false" ht="15" hidden="false" customHeight="false" outlineLevel="0" collapsed="false">
      <c r="A397" s="0" t="s">
        <v>893</v>
      </c>
      <c r="B397" s="0" t="s">
        <v>894</v>
      </c>
      <c r="C397" s="0" t="s">
        <v>117</v>
      </c>
      <c r="D397" s="0" t="n">
        <f aca="false">IF(Frontsheet!M28="",Frontsheet!L28,Frontsheet!M28)</f>
        <v>7</v>
      </c>
    </row>
    <row r="398" customFormat="false" ht="15" hidden="false" customHeight="false" outlineLevel="0" collapsed="false">
      <c r="A398" s="0" t="s">
        <v>895</v>
      </c>
      <c r="B398" s="0" t="s">
        <v>896</v>
      </c>
      <c r="C398" s="0" t="s">
        <v>117</v>
      </c>
      <c r="D398" s="0" t="n">
        <f aca="false">IF(Frontsheet!M29="",Frontsheet!L29,Frontsheet!M29)</f>
        <v>9</v>
      </c>
    </row>
    <row r="399" customFormat="false" ht="15" hidden="false" customHeight="false" outlineLevel="0" collapsed="false">
      <c r="A399" s="0" t="s">
        <v>897</v>
      </c>
      <c r="B399" s="0" t="s">
        <v>898</v>
      </c>
      <c r="C399" s="0" t="s">
        <v>117</v>
      </c>
      <c r="D399" s="0" t="n">
        <f aca="false">IF(Frontsheet!M30="",Frontsheet!L30,Frontsheet!M30)</f>
        <v>4</v>
      </c>
    </row>
    <row r="400" customFormat="false" ht="15" hidden="false" customHeight="false" outlineLevel="0" collapsed="false">
      <c r="A400" s="0" t="s">
        <v>899</v>
      </c>
      <c r="B400" s="0" t="s">
        <v>900</v>
      </c>
      <c r="C400" s="0" t="s">
        <v>117</v>
      </c>
      <c r="D400" s="0" t="n">
        <f aca="false">IF(Frontsheet!M31="",Frontsheet!L31,Frontsheet!M31)</f>
        <v>6</v>
      </c>
    </row>
    <row r="401" customFormat="false" ht="15" hidden="false" customHeight="false" outlineLevel="0" collapsed="false">
      <c r="A401" s="0" t="s">
        <v>901</v>
      </c>
      <c r="B401" s="0" t="s">
        <v>902</v>
      </c>
      <c r="C401" s="0" t="s">
        <v>117</v>
      </c>
      <c r="D401" s="0" t="n">
        <f aca="false">IF(Frontsheet!M34="",Frontsheet!L34,Frontsheet!M34)</f>
        <v>0</v>
      </c>
    </row>
    <row r="402" customFormat="false" ht="15" hidden="false" customHeight="false" outlineLevel="0" collapsed="false">
      <c r="A402" s="0" t="s">
        <v>903</v>
      </c>
      <c r="B402" s="0" t="s">
        <v>904</v>
      </c>
      <c r="C402" s="0" t="s">
        <v>117</v>
      </c>
      <c r="D402" s="0" t="n">
        <f aca="false">IF(Frontsheet!M35="",Frontsheet!L35,Frontsheet!M35)</f>
        <v>1</v>
      </c>
    </row>
    <row r="403" customFormat="false" ht="15" hidden="false" customHeight="false" outlineLevel="0" collapsed="false">
      <c r="A403" s="0" t="s">
        <v>905</v>
      </c>
      <c r="B403" s="0" t="s">
        <v>906</v>
      </c>
      <c r="C403" s="0" t="s">
        <v>117</v>
      </c>
      <c r="D403" s="0" t="n">
        <f aca="false">IF(Frontsheet!M36="",Frontsheet!L36,Frontsheet!M36)</f>
        <v>348</v>
      </c>
    </row>
    <row r="404" customFormat="false" ht="15" hidden="false" customHeight="false" outlineLevel="0" collapsed="false">
      <c r="A404" s="0" t="s">
        <v>907</v>
      </c>
      <c r="B404" s="0" t="s">
        <v>908</v>
      </c>
      <c r="C404" s="0" t="s">
        <v>117</v>
      </c>
      <c r="D404" s="0" t="n">
        <f aca="false">IF(Frontsheet!M37="",Frontsheet!L37,Frontsheet!M37)</f>
        <v>136</v>
      </c>
    </row>
    <row r="405" customFormat="false" ht="15" hidden="false" customHeight="false" outlineLevel="0" collapsed="false">
      <c r="A405" s="0" t="s">
        <v>909</v>
      </c>
      <c r="B405" s="0" t="s">
        <v>910</v>
      </c>
      <c r="C405" s="0" t="s">
        <v>117</v>
      </c>
      <c r="D405" s="0" t="n">
        <f aca="false">IF(Frontsheet!M38="",Frontsheet!L38,Frontsheet!M38)</f>
        <v>65</v>
      </c>
    </row>
    <row r="406" customFormat="false" ht="15" hidden="false" customHeight="false" outlineLevel="0" collapsed="false">
      <c r="A406" s="0" t="s">
        <v>911</v>
      </c>
      <c r="B406" s="0" t="s">
        <v>912</v>
      </c>
      <c r="C406" s="0" t="s">
        <v>117</v>
      </c>
      <c r="D406" s="0" t="n">
        <f aca="false">IF(Frontsheet!M39="",Frontsheet!L39,Frontsheet!M39)</f>
        <v>332</v>
      </c>
    </row>
    <row r="407" customFormat="false" ht="15" hidden="false" customHeight="false" outlineLevel="0" collapsed="false">
      <c r="A407" s="0" t="s">
        <v>913</v>
      </c>
      <c r="B407" s="0" t="s">
        <v>914</v>
      </c>
      <c r="C407" s="0" t="s">
        <v>117</v>
      </c>
      <c r="D407" s="0" t="n">
        <f aca="false">IF(Frontsheet!M40="",Frontsheet!L40,Frontsheet!M40)</f>
        <v>323</v>
      </c>
    </row>
    <row r="408" customFormat="false" ht="15" hidden="false" customHeight="false" outlineLevel="0" collapsed="false">
      <c r="A408" s="0" t="s">
        <v>915</v>
      </c>
      <c r="B408" s="0" t="s">
        <v>916</v>
      </c>
      <c r="C408" s="0" t="s">
        <v>117</v>
      </c>
      <c r="D408" s="0" t="n">
        <f aca="false">IF(Frontsheet!M41="",Frontsheet!L41,Frontsheet!M41)</f>
        <v>202</v>
      </c>
    </row>
    <row r="409" customFormat="false" ht="15" hidden="false" customHeight="false" outlineLevel="0" collapsed="false">
      <c r="A409" s="0" t="s">
        <v>917</v>
      </c>
      <c r="B409" s="0" t="s">
        <v>918</v>
      </c>
      <c r="C409" s="0" t="s">
        <v>117</v>
      </c>
      <c r="D409" s="0" t="n">
        <f aca="false">IF(Frontsheet!M42="",Frontsheet!L42,Frontsheet!M42)</f>
        <v>52</v>
      </c>
    </row>
    <row r="410" customFormat="false" ht="15" hidden="false" customHeight="false" outlineLevel="0" collapsed="false">
      <c r="A410" s="0" t="s">
        <v>919</v>
      </c>
      <c r="B410" s="0" t="s">
        <v>920</v>
      </c>
      <c r="C410" s="0" t="s">
        <v>117</v>
      </c>
      <c r="D410" s="0" t="n">
        <f aca="false">IF(Frontsheet!M43="",Frontsheet!L43,Frontsheet!M43)</f>
        <v>15</v>
      </c>
    </row>
    <row r="411" customFormat="false" ht="15" hidden="false" customHeight="false" outlineLevel="0" collapsed="false">
      <c r="A411" s="0" t="s">
        <v>921</v>
      </c>
      <c r="B411" s="0" t="s">
        <v>922</v>
      </c>
      <c r="C411" s="0" t="s">
        <v>117</v>
      </c>
      <c r="D411" s="0" t="n">
        <f aca="false">IF(Frontsheet!M44="",Frontsheet!L44,Frontsheet!M44)</f>
        <v>11</v>
      </c>
    </row>
    <row r="412" customFormat="false" ht="15" hidden="false" customHeight="false" outlineLevel="0" collapsed="false">
      <c r="A412" s="0" t="s">
        <v>923</v>
      </c>
      <c r="B412" s="0" t="s">
        <v>924</v>
      </c>
      <c r="C412" s="0" t="s">
        <v>117</v>
      </c>
      <c r="D412" s="0" t="n">
        <f aca="false">IF(Frontsheet!M45="",Frontsheet!L45,Frontsheet!M45)</f>
        <v>0</v>
      </c>
    </row>
    <row r="413" customFormat="false" ht="15" hidden="false" customHeight="false" outlineLevel="0" collapsed="false">
      <c r="A413" s="0" t="s">
        <v>925</v>
      </c>
      <c r="B413" s="0" t="s">
        <v>926</v>
      </c>
      <c r="C413" s="0" t="s">
        <v>117</v>
      </c>
      <c r="D413" s="0" t="n">
        <f aca="false">IF(Frontsheet!M46="",Frontsheet!L46,Frontsheet!M46)</f>
        <v>1</v>
      </c>
    </row>
    <row r="414" customFormat="false" ht="15" hidden="false" customHeight="false" outlineLevel="0" collapsed="false">
      <c r="A414" s="0" t="s">
        <v>927</v>
      </c>
      <c r="B414" s="0" t="s">
        <v>928</v>
      </c>
      <c r="C414" s="0" t="s">
        <v>117</v>
      </c>
      <c r="D414" s="0" t="n">
        <f aca="false">IF(Frontsheet!M47="",Frontsheet!L47,Frontsheet!M47)</f>
        <v>1</v>
      </c>
    </row>
    <row r="415" customFormat="false" ht="15" hidden="false" customHeight="false" outlineLevel="0" collapsed="false">
      <c r="A415" s="0" t="s">
        <v>929</v>
      </c>
      <c r="B415" s="0" t="s">
        <v>930</v>
      </c>
      <c r="C415" s="0" t="s">
        <v>117</v>
      </c>
      <c r="D415" s="0" t="n">
        <f aca="false">IF(Frontsheet!M49="",Frontsheet!L49,Frontsheet!M49)</f>
        <v>59</v>
      </c>
    </row>
    <row r="416" customFormat="false" ht="15" hidden="false" customHeight="false" outlineLevel="0" collapsed="false">
      <c r="A416" s="0" t="s">
        <v>931</v>
      </c>
      <c r="B416" s="0" t="s">
        <v>932</v>
      </c>
      <c r="C416" s="0" t="s">
        <v>117</v>
      </c>
      <c r="D416" s="0" t="n">
        <f aca="false">IF(Frontsheet!M50="",Frontsheet!L50,Frontsheet!M50)</f>
        <v>2</v>
      </c>
    </row>
    <row r="417" customFormat="false" ht="15" hidden="false" customHeight="false" outlineLevel="0" collapsed="false">
      <c r="A417" s="0" t="s">
        <v>933</v>
      </c>
      <c r="B417" s="0" t="s">
        <v>934</v>
      </c>
      <c r="C417" s="0" t="s">
        <v>117</v>
      </c>
      <c r="D417" s="0" t="n">
        <f aca="false">IF(Frontsheet!M51="",Frontsheet!L51,Frontsheet!M51)</f>
        <v>23</v>
      </c>
    </row>
    <row r="418" customFormat="false" ht="15" hidden="false" customHeight="false" outlineLevel="0" collapsed="false">
      <c r="A418" s="0" t="s">
        <v>935</v>
      </c>
      <c r="B418" s="0" t="s">
        <v>936</v>
      </c>
      <c r="C418" s="0" t="s">
        <v>117</v>
      </c>
      <c r="D418" s="0" t="n">
        <f aca="false">IF(Frontsheet!M52="",Frontsheet!L52,Frontsheet!M52)</f>
        <v>62</v>
      </c>
    </row>
    <row r="419" customFormat="false" ht="15" hidden="false" customHeight="false" outlineLevel="0" collapsed="false">
      <c r="A419" s="0" t="s">
        <v>937</v>
      </c>
      <c r="B419" s="0" t="s">
        <v>938</v>
      </c>
      <c r="C419" s="0" t="s">
        <v>117</v>
      </c>
      <c r="D419" s="0" t="n">
        <f aca="false">IF(Frontsheet!M53="",Frontsheet!L53,Frontsheet!M53)</f>
        <v>8</v>
      </c>
    </row>
    <row r="420" customFormat="false" ht="15" hidden="false" customHeight="false" outlineLevel="0" collapsed="false">
      <c r="A420" s="0" t="s">
        <v>939</v>
      </c>
      <c r="B420" s="0" t="s">
        <v>940</v>
      </c>
      <c r="C420" s="0" t="s">
        <v>117</v>
      </c>
      <c r="D420" s="0" t="n">
        <f aca="false">IF(Frontsheet!M54="",Frontsheet!L54,Frontsheet!M54)</f>
        <v>1042</v>
      </c>
    </row>
    <row r="421" customFormat="false" ht="15" hidden="false" customHeight="false" outlineLevel="0" collapsed="false">
      <c r="A421" s="0" t="s">
        <v>941</v>
      </c>
      <c r="B421" s="0" t="s">
        <v>942</v>
      </c>
      <c r="C421" s="0" t="s">
        <v>117</v>
      </c>
      <c r="D421" s="0" t="n">
        <f aca="false">IF(Frontsheet!M55="",Frontsheet!L55,Frontsheet!M55)</f>
        <v>527</v>
      </c>
    </row>
    <row r="422" customFormat="false" ht="15" hidden="false" customHeight="false" outlineLevel="0" collapsed="false">
      <c r="A422" s="0" t="s">
        <v>943</v>
      </c>
      <c r="B422" s="0" t="s">
        <v>944</v>
      </c>
      <c r="C422" s="0" t="s">
        <v>117</v>
      </c>
      <c r="D422" s="0" t="n">
        <f aca="false">IF(Frontsheet!M56="",Frontsheet!L56,Frontsheet!M56)</f>
        <v>0.505758157389635</v>
      </c>
    </row>
    <row r="423" customFormat="false" ht="15" hidden="false" customHeight="false" outlineLevel="0" collapsed="false">
      <c r="A423" s="0" t="s">
        <v>945</v>
      </c>
      <c r="B423" s="0" t="s">
        <v>946</v>
      </c>
      <c r="C423" s="0" t="s">
        <v>117</v>
      </c>
      <c r="D423" s="0" t="n">
        <f aca="false">IF(Frontsheet!M57="",Frontsheet!L57,Frontsheet!M57)</f>
        <v>0.926084193598589</v>
      </c>
    </row>
    <row r="424" customFormat="false" ht="15" hidden="false" customHeight="false" outlineLevel="0" collapsed="false">
      <c r="A424" s="0" t="s">
        <v>947</v>
      </c>
      <c r="B424" s="0" t="s">
        <v>948</v>
      </c>
      <c r="C424" s="0" t="s">
        <v>117</v>
      </c>
      <c r="D424" s="0" t="n">
        <f aca="false">IF(Frontsheet!M58="",Frontsheet!L58,Frontsheet!M58)</f>
        <v>2306</v>
      </c>
    </row>
    <row r="425" customFormat="false" ht="15" hidden="false" customHeight="false" outlineLevel="0" collapsed="false">
      <c r="A425" s="0" t="s">
        <v>949</v>
      </c>
      <c r="B425" s="0" t="s">
        <v>950</v>
      </c>
      <c r="C425" s="0" t="s">
        <v>117</v>
      </c>
      <c r="D425" s="0" t="n">
        <f aca="false">IF(Frontsheet!M59="",Frontsheet!L59,Frontsheet!M59)</f>
        <v>22</v>
      </c>
    </row>
    <row r="426" customFormat="false" ht="15" hidden="false" customHeight="false" outlineLevel="0" collapsed="false">
      <c r="A426" s="0" t="s">
        <v>951</v>
      </c>
      <c r="B426" s="0" t="s">
        <v>952</v>
      </c>
      <c r="C426" s="0" t="s">
        <v>117</v>
      </c>
      <c r="D426" s="0" t="n">
        <f aca="false">IF(Frontsheet!M60="",Frontsheet!L60,Frontsheet!M60)</f>
        <v>0.00954032957502168</v>
      </c>
    </row>
    <row r="427" customFormat="false" ht="15" hidden="false" customHeight="false" outlineLevel="0" collapsed="false">
      <c r="A427" s="0" t="s">
        <v>953</v>
      </c>
      <c r="B427" s="0" t="s">
        <v>954</v>
      </c>
      <c r="C427" s="0" t="s">
        <v>117</v>
      </c>
      <c r="D427" s="0" t="n">
        <f aca="false">IF(Frontsheet!M61="",Frontsheet!L61,Frontsheet!M61)</f>
        <v>0</v>
      </c>
    </row>
    <row r="428" customFormat="false" ht="15" hidden="false" customHeight="false" outlineLevel="0" collapsed="false">
      <c r="A428" s="0" t="s">
        <v>955</v>
      </c>
      <c r="B428" s="0" t="s">
        <v>956</v>
      </c>
      <c r="C428" s="0" t="s">
        <v>117</v>
      </c>
      <c r="D428" s="0" t="n">
        <f aca="false">IF(Frontsheet!M62="",Frontsheet!L62,Frontsheet!M62)</f>
        <v>2306</v>
      </c>
    </row>
    <row r="429" customFormat="false" ht="15" hidden="false" customHeight="false" outlineLevel="0" collapsed="false">
      <c r="A429" s="0" t="s">
        <v>957</v>
      </c>
      <c r="B429" s="0" t="s">
        <v>958</v>
      </c>
      <c r="C429" s="0" t="s">
        <v>117</v>
      </c>
      <c r="D429" s="0" t="n">
        <f aca="false">IF(Frontsheet!M63="",Frontsheet!L63,Frontsheet!M63)</f>
        <v>1070</v>
      </c>
    </row>
    <row r="430" customFormat="false" ht="15" hidden="false" customHeight="false" outlineLevel="0" collapsed="false">
      <c r="A430" s="0" t="s">
        <v>959</v>
      </c>
      <c r="B430" s="0" t="s">
        <v>960</v>
      </c>
      <c r="C430" s="0" t="s">
        <v>117</v>
      </c>
      <c r="D430" s="0" t="n">
        <f aca="false">IF(Frontsheet!M64="",Frontsheet!L64,Frontsheet!M64)</f>
        <v>0.464006938421509</v>
      </c>
    </row>
    <row r="431" customFormat="false" ht="15" hidden="false" customHeight="false" outlineLevel="0" collapsed="false">
      <c r="A431" s="0" t="s">
        <v>961</v>
      </c>
      <c r="B431" s="0" t="s">
        <v>962</v>
      </c>
      <c r="C431" s="0" t="s">
        <v>117</v>
      </c>
      <c r="D431" s="0" t="n">
        <f aca="false">IF(Frontsheet!M65="",Frontsheet!L65,Frontsheet!M65)</f>
        <v>0.956135509474625</v>
      </c>
    </row>
    <row r="432" customFormat="false" ht="15" hidden="false" customHeight="false" outlineLevel="0" collapsed="false">
      <c r="A432" s="0" t="s">
        <v>963</v>
      </c>
      <c r="B432" s="0" t="s">
        <v>964</v>
      </c>
      <c r="C432" s="0" t="s">
        <v>117</v>
      </c>
      <c r="D432" s="0" t="n">
        <f aca="false">IF(Frontsheet!M66="",Frontsheet!L66,Frontsheet!M66)</f>
        <v>0.276863504356244</v>
      </c>
    </row>
    <row r="433" customFormat="false" ht="15" hidden="false" customHeight="false" outlineLevel="0" collapsed="false">
      <c r="A433" s="0" t="s">
        <v>965</v>
      </c>
      <c r="B433" s="0" t="s">
        <v>966</v>
      </c>
      <c r="C433" s="0" t="s">
        <v>117</v>
      </c>
      <c r="D433" s="0" t="n">
        <f aca="false">IF(Frontsheet!M67="",Frontsheet!L67,Frontsheet!M67)</f>
        <v>0.262200956937799</v>
      </c>
    </row>
    <row r="434" customFormat="false" ht="15" hidden="false" customHeight="false" outlineLevel="0" collapsed="false">
      <c r="A434" s="0" t="s">
        <v>967</v>
      </c>
      <c r="B434" s="0" t="s">
        <v>968</v>
      </c>
      <c r="C434" s="0" t="s">
        <v>117</v>
      </c>
      <c r="D434" s="0" t="n">
        <f aca="false">IF(Frontsheet!M68="",Frontsheet!L68,Frontsheet!M68)</f>
        <v>0.901388888888889</v>
      </c>
    </row>
    <row r="435" customFormat="false" ht="15" hidden="false" customHeight="false" outlineLevel="0" collapsed="false">
      <c r="A435" s="0" t="s">
        <v>969</v>
      </c>
      <c r="B435" s="0" t="s">
        <v>970</v>
      </c>
      <c r="C435" s="0" t="s">
        <v>117</v>
      </c>
      <c r="D435" s="0" t="n">
        <f aca="false">IF(Frontsheet!M69="",Frontsheet!L69,Frontsheet!M69)</f>
        <v>0.0702439024390244</v>
      </c>
    </row>
    <row r="436" customFormat="false" ht="15" hidden="false" customHeight="false" outlineLevel="0" collapsed="false">
      <c r="A436" s="0" t="s">
        <v>971</v>
      </c>
      <c r="B436" s="0" t="s">
        <v>972</v>
      </c>
      <c r="C436" s="0" t="s">
        <v>117</v>
      </c>
      <c r="D436" s="0" t="n">
        <f aca="false">IF(Frontsheet!M70="",Frontsheet!L70,Frontsheet!M70)</f>
        <v>14</v>
      </c>
    </row>
    <row r="437" customFormat="false" ht="15" hidden="false" customHeight="false" outlineLevel="0" collapsed="false">
      <c r="A437" s="0" t="s">
        <v>973</v>
      </c>
      <c r="B437" s="0" t="s">
        <v>974</v>
      </c>
      <c r="C437" s="0" t="s">
        <v>117</v>
      </c>
      <c r="D437" s="0" t="n">
        <f aca="false">IF(Frontsheet!M71="",Frontsheet!L71,Frontsheet!M71)</f>
        <v>7</v>
      </c>
    </row>
    <row r="438" customFormat="false" ht="15" hidden="false" customHeight="false" outlineLevel="0" collapsed="false">
      <c r="A438" s="0" t="s">
        <v>975</v>
      </c>
      <c r="B438" s="0" t="s">
        <v>976</v>
      </c>
      <c r="C438" s="0" t="s">
        <v>117</v>
      </c>
      <c r="D438" s="0" t="n">
        <f aca="false">IF(Frontsheet!M72="",Frontsheet!L72,Frontsheet!M72)</f>
        <v>7</v>
      </c>
    </row>
    <row r="439" customFormat="false" ht="15" hidden="false" customHeight="false" outlineLevel="0" collapsed="false">
      <c r="A439" s="0" t="s">
        <v>977</v>
      </c>
      <c r="B439" s="0" t="s">
        <v>978</v>
      </c>
      <c r="C439" s="0" t="s">
        <v>117</v>
      </c>
      <c r="D439" s="0" t="n">
        <f aca="false">IF(Frontsheet!M73="",Frontsheet!L73,Frontsheet!M73)</f>
        <v>13</v>
      </c>
    </row>
    <row r="440" customFormat="false" ht="15" hidden="false" customHeight="false" outlineLevel="0" collapsed="false">
      <c r="A440" s="0" t="s">
        <v>979</v>
      </c>
      <c r="B440" s="0" t="s">
        <v>980</v>
      </c>
      <c r="C440" s="0" t="s">
        <v>117</v>
      </c>
      <c r="D440" s="0" t="n">
        <f aca="false">IF(Frontsheet!M74="",Frontsheet!L74,Frontsheet!M74)</f>
        <v>7</v>
      </c>
    </row>
    <row r="441" customFormat="false" ht="15" hidden="false" customHeight="false" outlineLevel="0" collapsed="false">
      <c r="A441" s="0" t="s">
        <v>981</v>
      </c>
      <c r="B441" s="0" t="s">
        <v>982</v>
      </c>
      <c r="C441" s="0" t="s">
        <v>117</v>
      </c>
      <c r="D441" s="0" t="n">
        <f aca="false">IF(Frontsheet!M75="",Frontsheet!L75,Frontsheet!M75)</f>
        <v>6</v>
      </c>
    </row>
    <row r="442" customFormat="false" ht="15" hidden="false" customHeight="false" outlineLevel="0" collapsed="false">
      <c r="A442" s="0" t="s">
        <v>983</v>
      </c>
      <c r="B442" s="0" t="s">
        <v>984</v>
      </c>
      <c r="C442" s="0" t="s">
        <v>117</v>
      </c>
      <c r="D442" s="0" t="n">
        <f aca="false">IF(Frontsheet!M76="",Frontsheet!L76,Frontsheet!M76)</f>
        <v>2306</v>
      </c>
    </row>
    <row r="443" customFormat="false" ht="15" hidden="false" customHeight="false" outlineLevel="0" collapsed="false">
      <c r="A443" s="0" t="s">
        <v>985</v>
      </c>
      <c r="B443" s="0" t="s">
        <v>986</v>
      </c>
      <c r="C443" s="0" t="s">
        <v>117</v>
      </c>
      <c r="D443" s="0" t="n">
        <f aca="false">IF(Frontsheet!M77="",Frontsheet!L77,Frontsheet!M77)</f>
        <v>0.875</v>
      </c>
    </row>
    <row r="444" customFormat="false" ht="15" hidden="false" customHeight="false" outlineLevel="0" collapsed="false">
      <c r="A444" s="0" t="s">
        <v>987</v>
      </c>
      <c r="B444" s="0" t="s">
        <v>988</v>
      </c>
      <c r="C444" s="0" t="s">
        <v>117</v>
      </c>
      <c r="D444" s="0" t="n">
        <f aca="false">IF(Frontsheet!M78="",Frontsheet!L78,Frontsheet!M78)</f>
        <v>0.875</v>
      </c>
    </row>
    <row r="445" customFormat="false" ht="15" hidden="false" customHeight="false" outlineLevel="0" collapsed="false">
      <c r="A445" s="0" t="s">
        <v>989</v>
      </c>
      <c r="B445" s="0" t="s">
        <v>990</v>
      </c>
      <c r="C445" s="0" t="s">
        <v>117</v>
      </c>
      <c r="D445" s="0" t="n">
        <f aca="false">IF(Frontsheet!M79="",Frontsheet!L79,Frontsheet!M79)</f>
        <v>0.875</v>
      </c>
    </row>
    <row r="446" customFormat="false" ht="15" hidden="false" customHeight="false" outlineLevel="0" collapsed="false">
      <c r="A446" s="0" t="s">
        <v>991</v>
      </c>
      <c r="B446" s="0" t="s">
        <v>992</v>
      </c>
      <c r="C446" s="0" t="s">
        <v>117</v>
      </c>
      <c r="D446" s="0" t="n">
        <f aca="false">IF(Frontsheet!M80="",Frontsheet!L80,Frontsheet!M80)</f>
        <v>0.875</v>
      </c>
    </row>
    <row r="447" customFormat="false" ht="15" hidden="false" customHeight="false" outlineLevel="0" collapsed="false">
      <c r="A447" s="0" t="s">
        <v>993</v>
      </c>
      <c r="B447" s="0" t="s">
        <v>994</v>
      </c>
      <c r="C447" s="0" t="s">
        <v>117</v>
      </c>
      <c r="D447" s="0" t="n">
        <f aca="false">IF(Frontsheet!M81="",Frontsheet!L81,Frontsheet!M81)</f>
        <v>0.857142857142857</v>
      </c>
    </row>
    <row r="448" customFormat="false" ht="15" hidden="false" customHeight="false" outlineLevel="0" collapsed="false">
      <c r="A448" s="0" t="s">
        <v>995</v>
      </c>
      <c r="B448" s="0" t="s">
        <v>996</v>
      </c>
      <c r="C448" s="0" t="s">
        <v>117</v>
      </c>
      <c r="D448" s="0" t="n">
        <f aca="false">IF(Frontsheet!M82="",Frontsheet!L82,Frontsheet!M82)</f>
        <v>0.684070008899436</v>
      </c>
    </row>
    <row r="449" customFormat="false" ht="15" hidden="false" customHeight="false" outlineLevel="0" collapsed="false">
      <c r="A449" s="0" t="s">
        <v>997</v>
      </c>
      <c r="B449" s="0" t="s">
        <v>998</v>
      </c>
      <c r="C449" s="0" t="s">
        <v>117</v>
      </c>
      <c r="D449" s="0" t="n">
        <f aca="false">IF(Frontsheet!M83="",Frontsheet!L83,Frontsheet!M83)</f>
        <v>0.190929991100564</v>
      </c>
    </row>
  </sheetData>
  <sheetProtection sheet="true" password="dca1" objects="true" scenarios="true" selectLockedCell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58:34Z</dcterms:created>
  <dc:creator>Saba Razaq</dc:creator>
  <dc:description/>
  <dc:language>en-US</dc:language>
  <cp:lastModifiedBy>Prichard Jacob (RD8) Milton Keynes Hospital</cp:lastModifiedBy>
  <cp:lastPrinted>2017-08-30T13:53:34Z</cp:lastPrinted>
  <dcterms:modified xsi:type="dcterms:W3CDTF">2018-04-16T15:33:55Z</dcterms:modified>
  <cp:revision>0</cp:revision>
  <dc:subject/>
  <dc:title/>
</cp:coreProperties>
</file>